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A类计划附件1" sheetId="2" state="visible" r:id="rId3"/>
  </sheets>
  <definedNames>
    <definedName function="false" hidden="false" name="专业技术资格所属系列" vbProcedure="false">Sheet1!$I$1:$AS$1</definedName>
    <definedName function="false" hidden="false" name="中医学类" vbProcedure="false">Sheet1!$DU$2:$DU$6</definedName>
    <definedName function="false" hidden="false" name="中国语言文学类" vbProcedure="false">Sheet1!$BT$2:$BT$8</definedName>
    <definedName function="false" hidden="false" name="中学教师" vbProcedure="false">Sheet1!$N$2:$N$5</definedName>
    <definedName function="false" hidden="false" name="中等专业学校教师" vbProcedure="false">Sheet1!$L$2:$L$5</definedName>
    <definedName function="false" hidden="false" name="临床医学与医学技术类" vbProcedure="false">Sheet1!$DS$2:$DS$12</definedName>
    <definedName function="false" hidden="false" name="主管部门" vbProcedure="false">Sheet1!$AW$2:$AW$95</definedName>
    <definedName function="false" hidden="false" name="事业" vbProcedure="false">Sheet1!$F$2:$F$5</definedName>
    <definedName function="false" hidden="false" name="交通运输类" vbProcedure="false">Sheet1!$CZ$2:$CZ$10</definedName>
    <definedName function="false" hidden="false" name="产业类别" vbProcedure="false">Sheet1!$AV$2:$AV$13</definedName>
    <definedName function="false" hidden="false" name="仪器仪表类" vbProcedure="false">Sheet1!$CR$2:$CR$3</definedName>
    <definedName function="false" hidden="false" name="企业" vbProcedure="false">Sheet1!$E$2:$E$8</definedName>
    <definedName function="false" hidden="false" name="会计" vbProcedure="false">Sheet1!$T$2:$T$6</definedName>
    <definedName function="false" hidden="false" name="体育学类" vbProcedure="false">Sheet1!$BR$2:$BR$6</definedName>
    <definedName function="false" hidden="false" name="体育教练员" vbProcedure="false">Sheet1!$Z$2:$Z$6</definedName>
    <definedName function="false" hidden="false" name="公共管理类" vbProcedure="false">Sheet1!$EA$2:$EA$13</definedName>
    <definedName function="false" hidden="false" name="公安学类" vbProcedure="false">Sheet1!$BP$2:$BP$11</definedName>
    <definedName function="false" hidden="false" name="公安技术类" vbProcedure="false">Sheet1!$DI$2:$DI$6</definedName>
    <definedName function="false" hidden="false" name="公证" vbProcedure="false">Sheet1!$AN$2:$AN$6</definedName>
    <definedName function="false" hidden="false" name="农业工程类" vbProcedure="false">Sheet1!$DG$2:$DG$7</definedName>
    <definedName function="false" hidden="false" name="农业技术" vbProcedure="false">Sheet1!$AA$2:$AA$14</definedName>
    <definedName function="false" hidden="false" name="农业经济管理类" vbProcedure="false">Sheet1!$EB$2:$EB$3</definedName>
    <definedName function="false" hidden="false" name="农学" vbProcedure="false">Sheet1!$BG$2:$BG$8</definedName>
    <definedName function="false" hidden="false" name="出版" vbProcedure="false">Sheet1!$AC$2:$AC$11</definedName>
    <definedName function="false" hidden="false" name="力学类" vbProcedure="false">Sheet1!$CI$2+Sheet1!$CI$2</definedName>
    <definedName function="false" hidden="false" name="动物医学类" vbProcedure="false">Sheet1!$DO$2:$DO$3</definedName>
    <definedName function="false" hidden="false" name="动物生产类" vbProcedure="false">Sheet1!$DN$2:$DN$4</definedName>
    <definedName function="false" hidden="false" name="化学类" vbProcedure="false">Sheet1!$CA$2:$CA$5</definedName>
    <definedName function="false" hidden="false" name="化工与制药类" vbProcedure="false">Sheet1!$CY$2:$CY$6</definedName>
    <definedName function="false" hidden="false" name="医学" vbProcedure="false">Sheet1!$BH$2:$BH$9</definedName>
    <definedName function="false" hidden="false" name="单位类别" vbProcedure="false">Sheet1!$E$1:$H$1</definedName>
    <definedName function="false" hidden="false" name="卫生技术" vbProcedure="false">Sheet1!$W$2:$W$37</definedName>
    <definedName function="false" hidden="false" name="历史学" vbProcedure="false">Sheet1!$BD$2</definedName>
    <definedName function="false" hidden="false" name="历史学类" vbProcedure="false">Sheet1!$BX$2:$BX$7</definedName>
    <definedName function="false" hidden="false" name="口腔医学类" vbProcedure="false">Sheet1!$DT$2:$DT$3</definedName>
    <definedName function="false" hidden="false" name="哲学" vbProcedure="false">Sheet1!$AY$2</definedName>
    <definedName function="false" hidden="false" name="哲学类" vbProcedure="false">Sheet1!$BJ$2:$BJ$5</definedName>
    <definedName function="false" hidden="false" name="图书档案学类" vbProcedure="false">Sheet1!$EC$2:$EC$4</definedName>
    <definedName function="false" hidden="false" name="图书资料" vbProcedure="false">Sheet1!$AE$2:$AE$6</definedName>
    <definedName function="false" hidden="false" name="土建类" vbProcedure="false">Sheet1!$CU$2:$CU$12</definedName>
    <definedName function="false" hidden="false" name="在职状态" vbProcedure="false">Sheet1!$D$2:$D$5</definedName>
    <definedName function="false" hidden="false" name="地球物理学类" vbProcedure="false">Sheet1!$CF$2:$CF$4</definedName>
    <definedName function="false" hidden="false" name="地理科学类" vbProcedure="false">Sheet1!$CE$2:$CE$5</definedName>
    <definedName function="false" hidden="false" name="地矿类" vbProcedure="false">Sheet1!$CO$2:$CO$6</definedName>
    <definedName function="false" hidden="false" name="地质学类" vbProcedure="false">Sheet1!$CD$2:$CD$3</definedName>
    <definedName function="false" hidden="false" name="基础医学类" vbProcedure="false">Sheet1!$DQ$2</definedName>
    <definedName function="false" hidden="false" name="外国语言文学类" vbProcedure="false">Sheet1!$BU$2:$BU$49</definedName>
    <definedName function="false" hidden="false" name="大气科学类" vbProcedure="false">Sheet1!$CG$2:$CG$3</definedName>
    <definedName function="false" hidden="false" name="天文学类" vbProcedure="false">Sheet1!$CC$2</definedName>
    <definedName function="false" hidden="false" name="学科门类" vbProcedure="false">Sheet1!$AX$2:$AX$12</definedName>
    <definedName function="false" hidden="false" name="实验技术" vbProcedure="false">Sheet1!$Q$2:$Q$5</definedName>
    <definedName function="false" hidden="false" name="审计" vbProcedure="false">Sheet1!$U$2:$U$5</definedName>
    <definedName function="false" hidden="false" name="小学教师" vbProcedure="false">Sheet1!$O$2:$O$5</definedName>
    <definedName function="false" hidden="false" name="层次" vbProcedure="false">Sheet1!$AT$2:$AT$5</definedName>
    <definedName function="false" hidden="false" name="工商管理类" vbProcedure="false">Sheet1!$DZ$2:$DZ$14</definedName>
    <definedName function="false" hidden="false" name="工学" vbProcedure="false">Sheet1!$BF$2:$BF$22</definedName>
    <definedName function="false" hidden="false" name="工程力学类" vbProcedure="false">Sheet1!$DE$2:$DE$3</definedName>
    <definedName function="false" hidden="false" name="工程技术" vbProcedure="false">Sheet1!$R$2:$R$6</definedName>
    <definedName function="false" hidden="false" name="工艺美术专业" vbProcedure="false">Sheet1!$AK$2:$AK$9</definedName>
    <definedName function="false" hidden="false" name="幼儿园教师" vbProcedure="false">Sheet1!$P$2:$P$5</definedName>
    <definedName function="false" hidden="false" name="广播电视播音" vbProcedure="false">Sheet1!$Y$2:$Y$6</definedName>
    <definedName function="false" hidden="false" name="律师" vbProcedure="false">Sheet1!$AM$2:$AM$6</definedName>
    <definedName function="false" hidden="false" name="心理学类" vbProcedure="false">Sheet1!$CM$2:$CM$3</definedName>
    <definedName function="false" hidden="false" name="思想政治工作" vbProcedure="false">Sheet1!$AR$2:$AR$5</definedName>
    <definedName function="false" hidden="false" name="技工学校教师" vbProcedure="false">Sheet1!$M$2:$M$8</definedName>
    <definedName function="false" hidden="false" name="护理学类" vbProcedure="false">Sheet1!$DW$2</definedName>
    <definedName function="false" hidden="false" name="推荐层次" vbProcedure="false">Sheet1!$AU$2:$AU$4</definedName>
    <definedName function="false" hidden="false" name="政治学类" vbProcedure="false">Sheet1!$BO$2:$BO$7</definedName>
    <definedName function="false" hidden="false" name="政治面貌" vbProcedure="false">Sheet1!$A$2:$A$15</definedName>
    <definedName function="false" hidden="false" name="教育学" vbProcedure="false">Sheet1!$BB$2:$BB$3</definedName>
    <definedName function="false" hidden="false" name="教育学类" vbProcedure="false">Sheet1!$BQ$2:$BQ$10</definedName>
    <definedName function="false" hidden="false" name="数学类" vbProcedure="false">Sheet1!$BY$2:$BY$4</definedName>
    <definedName function="false" hidden="false" name="文学" vbProcedure="false">Sheet1!$BC$2:$BC$6</definedName>
    <definedName function="false" hidden="false" name="文学创作" vbProcedure="false">Sheet1!$AJ$2:$AJ$5</definedName>
    <definedName function="false" hidden="false" name="文物博物" vbProcedure="false">Sheet1!$AG$2:$AG$6</definedName>
    <definedName function="false" hidden="false" name="新闻" vbProcedure="false">Sheet1!$AB$2:$AB$9</definedName>
    <definedName function="false" hidden="false" name="新闻传播学类" vbProcedure="false">Sheet1!$BV$2:$BV$7</definedName>
    <definedName function="false" hidden="false" name="最高学位" vbProcedure="false">Sheet1!$C$2:$C$6</definedName>
    <definedName function="false" hidden="false" name="最高学历" vbProcedure="false">Sheet1!$B$2:$B$9</definedName>
    <definedName function="false" hidden="false" name="机械类" vbProcedure="false">Sheet1!$CQ$2:$CQ$11</definedName>
    <definedName function="false" hidden="false" name="材料科学类" vbProcedure="false">Sheet1!$CK$2:$CK$3</definedName>
    <definedName function="false" hidden="false" name="材料类" vbProcedure="false">Sheet1!$CP$2:$CP$13</definedName>
    <definedName function="false" hidden="false" name="林业工程类" vbProcedure="false">Sheet1!$DH$2:$DH$4</definedName>
    <definedName function="false" hidden="false" name="档案" vbProcedure="false">Sheet1!$AL$2:$AL$6</definedName>
    <definedName function="false" hidden="false" name="森林资源类" vbProcedure="false">Sheet1!$DL$2:$DL$4</definedName>
    <definedName function="false" hidden="false" name="植物生产类" vbProcedure="false">Sheet1!$DJ$2:$DJ$10</definedName>
    <definedName function="false" hidden="false" name="武器类" vbProcedure="false">Sheet1!$DD$2:$DD$7</definedName>
    <definedName function="false" hidden="false" name="民用航空飞行" vbProcedure="false">Sheet1!$AQ$2:$AQ$17</definedName>
    <definedName function="false" hidden="false" name="水产类" vbProcedure="false">Sheet1!$DP$2:$DP$4</definedName>
    <definedName function="false" hidden="false" name="水利类" vbProcedure="false">Sheet1!$CV$2:$CV$6</definedName>
    <definedName function="false" hidden="false" name="法医专业人员" vbProcedure="false">Sheet1!$X$2:$X$6</definedName>
    <definedName function="false" hidden="false" name="法医学类" vbProcedure="false">Sheet1!$DV$2</definedName>
    <definedName function="false" hidden="false" name="法学" vbProcedure="false">Sheet1!$BA$2:$BA$6</definedName>
    <definedName function="false" hidden="false" name="测绘类" vbProcedure="false">Sheet1!$CW$2:$CW$4</definedName>
    <definedName function="false" hidden="false" name="海关人员" vbProcedure="false">Sheet1!$AO$2:$AO$5</definedName>
    <definedName function="false" hidden="false" name="海洋工程类" vbProcedure="false">Sheet1!$DA$2</definedName>
    <definedName function="false" hidden="false" name="海洋科学类" vbProcedure="false">Sheet1!$CH$2:$CH$6</definedName>
    <definedName function="false" hidden="false" name="物理学类" vbProcedure="false">Sheet1!$BZ$2:$BZ$4</definedName>
    <definedName function="false" hidden="false" name="环境与安全类" vbProcedure="false">Sheet1!$CX$2:$CX$7</definedName>
    <definedName function="false" hidden="false" name="环境生态类" vbProcedure="false">Sheet1!$DM$2:$DM$4</definedName>
    <definedName function="false" hidden="false" name="环境科学类" vbProcedure="false">Sheet1!$CL$2:$CL$4</definedName>
    <definedName function="false" hidden="false" name="理学" vbProcedure="false">Sheet1!$BE$2:$BE$17</definedName>
    <definedName function="false" hidden="false" name="生物工程类" vbProcedure="false">Sheet1!$DF$2</definedName>
    <definedName function="false" hidden="false" name="生物科学类" vbProcedure="false">Sheet1!$CB$2:$CB$12</definedName>
    <definedName function="false" hidden="false" name="申报层次" vbProcedure="false">Sheet1!$AU$2:$AU$4</definedName>
    <definedName function="false" hidden="false" name="电子信息科学类" vbProcedure="false">Sheet1!$CJ$2:$CJ$7</definedName>
    <definedName function="false" hidden="false" name="电影放映" vbProcedure="false">Sheet1!$AI$2:$AI$4</definedName>
    <definedName function="false" hidden="false" name="电气信息类" vbProcedure="false">Sheet1!$CT$2:$CT$26</definedName>
    <definedName function="false" hidden="false" name="社会学类" vbProcedure="false">Sheet1!$BN$2:$BN$5</definedName>
    <definedName function="false" hidden="false" name="社会科学研究" vbProcedure="false">Sheet1!$I$2:$I$5</definedName>
    <definedName function="false" hidden="false" name="管理学" vbProcedure="false">Sheet1!$BI$2:$BI$6</definedName>
    <definedName function="false" hidden="false" name="管理科学与工程类" vbProcedure="false">Sheet1!$DY$2:$DY$9</definedName>
    <definedName function="false" hidden="false" name="经济" vbProcedure="false">Sheet1!$S$2:$S$8</definedName>
    <definedName function="false" hidden="false" name="经济学" vbProcedure="false">Sheet1!$AZ$2</definedName>
    <definedName function="false" hidden="false" name="经济学类" vbProcedure="false">Sheet1!$BK$2:$BK$17</definedName>
    <definedName function="false" hidden="false" name="统计" vbProcedure="false">Sheet1!$V$2:$V$5</definedName>
    <definedName function="false" hidden="false" name="统计学类" vbProcedure="false">Sheet1!$CN$2:$CN$4</definedName>
    <definedName function="false" hidden="false" name="群众文化" vbProcedure="false">Sheet1!$AF$2:$AF$6</definedName>
    <definedName function="false" hidden="false" name="翻译" vbProcedure="false">Sheet1!$AD$2:$AD$5</definedName>
    <definedName function="false" hidden="false" name="职业技术教育类" vbProcedure="false">Sheet1!$BS$2:$BS$23</definedName>
    <definedName function="false" hidden="false" name="能源动力类" vbProcedure="false">Sheet1!$CS$2:$CS$7</definedName>
    <definedName function="false" hidden="false" name="自然科学研究" vbProcedure="false">Sheet1!$J$2:$J$5</definedName>
    <definedName function="false" hidden="false" name="航空航天类" vbProcedure="false">Sheet1!$DC$2:$DC$7</definedName>
    <definedName function="false" hidden="false" name="船舶技术" vbProcedure="false">Sheet1!$AP$2:$AP$20</definedName>
    <definedName function="false" hidden="false" name="艺术" vbProcedure="false">Sheet1!$AH$2:$AH$52</definedName>
    <definedName function="false" hidden="false" name="艺术类" vbProcedure="false">Sheet1!$BW$2:$BW$24</definedName>
    <definedName function="false" hidden="false" name="草业科学类" vbProcedure="false">Sheet1!$DK$2</definedName>
    <definedName function="false" hidden="false" name="药学类" vbProcedure="false">Sheet1!$DX$2:$DX$8</definedName>
    <definedName function="false" hidden="false" name="轻工纺织食品类" vbProcedure="false">Sheet1!$DB$2:$DB$12</definedName>
    <definedName function="false" hidden="false" name="预防医学类" vbProcedure="false">Sheet1!$DR$2:$DR$5</definedName>
    <definedName function="false" hidden="false" name="马克思主义理论类" vbProcedure="false">Sheet1!$BM$2:$BM$3</definedName>
    <definedName function="false" hidden="false" name="高等学校教师" vbProcedure="false">Sheet1!$K$2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DejaVu Sans"/>
            <family val="2"/>
          </rPr>
          <t xml:space="preserve">请填写本部门、学院的推荐顺序，如：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</xdr:row>
                <xdr:rowOff>28</xdr:rowOff>
              </xdr:from>
              <xdr:to>
                <xdr:col>3</xdr:col>
                <xdr:colOff>0</xdr:colOff>
                <xdr:row>3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DejaVu Sans"/>
            <family val="2"/>
          </rPr>
          <t xml:space="preserve">姓名的汉字间请不要加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28</xdr:rowOff>
              </xdr:from>
              <xdr:to>
                <xdr:col>3</xdr:col>
                <xdr:colOff>79</xdr:colOff>
                <xdr:row>3</xdr:row>
                <xdr:rowOff>2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出生日期格式</t>
        </r>
        <r>
          <rPr>
            <sz val="9"/>
            <color rgb="FF000000"/>
            <rFont val="宋体"/>
            <family val="0"/>
            <charset val="134"/>
          </rPr>
          <t xml:space="preserve">1985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</xdr:row>
                <xdr:rowOff>28</xdr:rowOff>
              </xdr:from>
              <xdr:to>
                <xdr:col>4</xdr:col>
                <xdr:colOff>25</xdr:colOff>
                <xdr:row>4</xdr:row>
                <xdr:rowOff>10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请选择人选取得的最高学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28</xdr:rowOff>
              </xdr:from>
              <xdr:to>
                <xdr:col>5</xdr:col>
                <xdr:colOff>-24</xdr:colOff>
                <xdr:row>4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请选择人选所取得的最高学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28</xdr:rowOff>
              </xdr:from>
              <xdr:to>
                <xdr:col>5</xdr:col>
                <xdr:colOff>-7</xdr:colOff>
                <xdr:row>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一般不超过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个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28</xdr:rowOff>
              </xdr:from>
              <xdr:to>
                <xdr:col>5</xdr:col>
                <xdr:colOff>38</xdr:colOff>
                <xdr:row>3</xdr:row>
                <xdr:rowOff>29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请先选择学科门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3</xdr:row>
                <xdr:rowOff>22</xdr:rowOff>
              </xdr:from>
              <xdr:to>
                <xdr:col>6</xdr:col>
                <xdr:colOff>56</xdr:colOff>
                <xdr:row>4</xdr:row>
                <xdr:rowOff>26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请先选择一级学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6</xdr:colOff>
                <xdr:row>3</xdr:row>
                <xdr:rowOff>22</xdr:rowOff>
              </xdr:from>
              <xdr:to>
                <xdr:col>7</xdr:col>
                <xdr:colOff>47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1007">
  <si>
    <t xml:space="preserve">政治面貌</t>
  </si>
  <si>
    <t xml:space="preserve">最高学历</t>
  </si>
  <si>
    <t xml:space="preserve">最高学位</t>
  </si>
  <si>
    <t xml:space="preserve">在职状态</t>
  </si>
  <si>
    <t xml:space="preserve">企业</t>
  </si>
  <si>
    <t xml:space="preserve">事业</t>
  </si>
  <si>
    <t xml:space="preserve">机关</t>
  </si>
  <si>
    <t xml:space="preserve">其他</t>
  </si>
  <si>
    <t xml:space="preserve">社会科学研究</t>
  </si>
  <si>
    <t xml:space="preserve">自然科学研究</t>
  </si>
  <si>
    <t xml:space="preserve">高等学校教师</t>
  </si>
  <si>
    <t xml:space="preserve">中等专业学校教师</t>
  </si>
  <si>
    <t xml:space="preserve">技工学校教师</t>
  </si>
  <si>
    <t xml:space="preserve">中学教师</t>
  </si>
  <si>
    <t xml:space="preserve">小学教师</t>
  </si>
  <si>
    <t xml:space="preserve">幼儿园教师</t>
  </si>
  <si>
    <t xml:space="preserve">实验技术</t>
  </si>
  <si>
    <t xml:space="preserve">工程技术</t>
  </si>
  <si>
    <t xml:space="preserve">经济</t>
  </si>
  <si>
    <t xml:space="preserve">会计</t>
  </si>
  <si>
    <t xml:space="preserve">审计</t>
  </si>
  <si>
    <t xml:space="preserve">统计</t>
  </si>
  <si>
    <t xml:space="preserve">卫生技术</t>
  </si>
  <si>
    <t xml:space="preserve">法医专业人员</t>
  </si>
  <si>
    <t xml:space="preserve">广播电视播音</t>
  </si>
  <si>
    <t xml:space="preserve">体育教练员</t>
  </si>
  <si>
    <t xml:space="preserve">农业技术</t>
  </si>
  <si>
    <t xml:space="preserve">新闻</t>
  </si>
  <si>
    <t xml:space="preserve">出版</t>
  </si>
  <si>
    <t xml:space="preserve">翻译</t>
  </si>
  <si>
    <t xml:space="preserve">图书资料</t>
  </si>
  <si>
    <t xml:space="preserve">群众文化</t>
  </si>
  <si>
    <t xml:space="preserve">文物博物</t>
  </si>
  <si>
    <t xml:space="preserve">艺术</t>
  </si>
  <si>
    <t xml:space="preserve">电影放映</t>
  </si>
  <si>
    <t xml:space="preserve">文学创作</t>
  </si>
  <si>
    <t xml:space="preserve">工艺美术专业</t>
  </si>
  <si>
    <t xml:space="preserve">档案</t>
  </si>
  <si>
    <t xml:space="preserve">律师</t>
  </si>
  <si>
    <t xml:space="preserve">公证</t>
  </si>
  <si>
    <t xml:space="preserve">海关人员</t>
  </si>
  <si>
    <t xml:space="preserve">船舶技术</t>
  </si>
  <si>
    <t xml:space="preserve">民用航空飞行</t>
  </si>
  <si>
    <t xml:space="preserve">思想政治工作</t>
  </si>
  <si>
    <t xml:space="preserve">无</t>
  </si>
  <si>
    <t xml:space="preserve">层次</t>
  </si>
  <si>
    <t xml:space="preserve">推荐层次</t>
  </si>
  <si>
    <t xml:space="preserve">产业类别</t>
  </si>
  <si>
    <t xml:space="preserve">主管部门</t>
  </si>
  <si>
    <t xml:space="preserve">学科门类</t>
  </si>
  <si>
    <t xml:space="preserve">哲学</t>
  </si>
  <si>
    <t xml:space="preserve">经济学</t>
  </si>
  <si>
    <t xml:space="preserve">法学</t>
  </si>
  <si>
    <t xml:space="preserve">教育学</t>
  </si>
  <si>
    <t xml:space="preserve">文学</t>
  </si>
  <si>
    <t xml:space="preserve">历史学</t>
  </si>
  <si>
    <t xml:space="preserve">理学</t>
  </si>
  <si>
    <t xml:space="preserve">工学</t>
  </si>
  <si>
    <t xml:space="preserve">农学</t>
  </si>
  <si>
    <t xml:space="preserve">医学</t>
  </si>
  <si>
    <t xml:space="preserve">管理学</t>
  </si>
  <si>
    <t xml:space="preserve">哲学类</t>
  </si>
  <si>
    <t xml:space="preserve">经济学类</t>
  </si>
  <si>
    <t xml:space="preserve">法学类</t>
  </si>
  <si>
    <t xml:space="preserve">马克思主义理论类</t>
  </si>
  <si>
    <t xml:space="preserve">社会学类</t>
  </si>
  <si>
    <t xml:space="preserve">政治学类</t>
  </si>
  <si>
    <t xml:space="preserve">公安学类</t>
  </si>
  <si>
    <t xml:space="preserve">教育学类</t>
  </si>
  <si>
    <t xml:space="preserve">体育学类</t>
  </si>
  <si>
    <t xml:space="preserve">职业技术教育类</t>
  </si>
  <si>
    <t xml:space="preserve">中国语言文学类</t>
  </si>
  <si>
    <t xml:space="preserve">外国语言文学类</t>
  </si>
  <si>
    <t xml:space="preserve">新闻传播学类</t>
  </si>
  <si>
    <t xml:space="preserve">艺术类</t>
  </si>
  <si>
    <t xml:space="preserve">历史学类</t>
  </si>
  <si>
    <t xml:space="preserve">数学类</t>
  </si>
  <si>
    <t xml:space="preserve">物理学类</t>
  </si>
  <si>
    <t xml:space="preserve">化学类</t>
  </si>
  <si>
    <t xml:space="preserve">生物科学类</t>
  </si>
  <si>
    <t xml:space="preserve">天文学类</t>
  </si>
  <si>
    <t xml:space="preserve">地质学类</t>
  </si>
  <si>
    <t xml:space="preserve">地理科学类</t>
  </si>
  <si>
    <t xml:space="preserve">地球物理学类</t>
  </si>
  <si>
    <t xml:space="preserve">大气科学类</t>
  </si>
  <si>
    <t xml:space="preserve">海洋科学类</t>
  </si>
  <si>
    <t xml:space="preserve">力学类</t>
  </si>
  <si>
    <t xml:space="preserve">电子信息科学类</t>
  </si>
  <si>
    <t xml:space="preserve">材料科学类</t>
  </si>
  <si>
    <t xml:space="preserve">环境科学类</t>
  </si>
  <si>
    <t xml:space="preserve">心理学类</t>
  </si>
  <si>
    <t xml:space="preserve">统计学类</t>
  </si>
  <si>
    <t xml:space="preserve">地矿类</t>
  </si>
  <si>
    <t xml:space="preserve">材料类</t>
  </si>
  <si>
    <t xml:space="preserve">机械类</t>
  </si>
  <si>
    <t xml:space="preserve">仪器仪表类</t>
  </si>
  <si>
    <t xml:space="preserve">能源动力类</t>
  </si>
  <si>
    <t xml:space="preserve">电气信息类</t>
  </si>
  <si>
    <t xml:space="preserve">土建类</t>
  </si>
  <si>
    <t xml:space="preserve">水利类</t>
  </si>
  <si>
    <t xml:space="preserve">测绘类</t>
  </si>
  <si>
    <t xml:space="preserve">环境与安全类</t>
  </si>
  <si>
    <t xml:space="preserve">化工与制药类</t>
  </si>
  <si>
    <t xml:space="preserve">交通运输类</t>
  </si>
  <si>
    <t xml:space="preserve">海洋工程类</t>
  </si>
  <si>
    <t xml:space="preserve">轻工纺织食品类</t>
  </si>
  <si>
    <t xml:space="preserve">航空航天类</t>
  </si>
  <si>
    <t xml:space="preserve">武器类</t>
  </si>
  <si>
    <t xml:space="preserve">工程力学类</t>
  </si>
  <si>
    <t xml:space="preserve">生物工程类</t>
  </si>
  <si>
    <t xml:space="preserve">农业工程类</t>
  </si>
  <si>
    <t xml:space="preserve">林业工程类</t>
  </si>
  <si>
    <t xml:space="preserve">公安技术类</t>
  </si>
  <si>
    <t xml:space="preserve">植物生产类</t>
  </si>
  <si>
    <t xml:space="preserve">草业科学类</t>
  </si>
  <si>
    <t xml:space="preserve">森林资源类</t>
  </si>
  <si>
    <t xml:space="preserve">环境生态类</t>
  </si>
  <si>
    <t xml:space="preserve">动物生产类</t>
  </si>
  <si>
    <t xml:space="preserve">动物医学类</t>
  </si>
  <si>
    <t xml:space="preserve">水产类</t>
  </si>
  <si>
    <t xml:space="preserve">基础医学类</t>
  </si>
  <si>
    <t xml:space="preserve">预防医学类</t>
  </si>
  <si>
    <t xml:space="preserve">临床医学与医学技术类</t>
  </si>
  <si>
    <t xml:space="preserve">口腔医学类</t>
  </si>
  <si>
    <t xml:space="preserve">中医学类</t>
  </si>
  <si>
    <t xml:space="preserve">法医学类</t>
  </si>
  <si>
    <t xml:space="preserve">护理学类</t>
  </si>
  <si>
    <t xml:space="preserve">药学类</t>
  </si>
  <si>
    <t xml:space="preserve">管理科学与工程类</t>
  </si>
  <si>
    <t xml:space="preserve">工商管理类</t>
  </si>
  <si>
    <t xml:space="preserve">公共管理类</t>
  </si>
  <si>
    <t xml:space="preserve">农业经济管理类</t>
  </si>
  <si>
    <t xml:space="preserve">图书档案学类</t>
  </si>
  <si>
    <t xml:space="preserve">中共党员</t>
  </si>
  <si>
    <t xml:space="preserve">博士研究生</t>
  </si>
  <si>
    <t xml:space="preserve">博士</t>
  </si>
  <si>
    <t xml:space="preserve">在职在聘</t>
  </si>
  <si>
    <t xml:space="preserve">国有企业</t>
  </si>
  <si>
    <t xml:space="preserve">社会公益类事业单位</t>
  </si>
  <si>
    <t xml:space="preserve">研究员</t>
  </si>
  <si>
    <t xml:space="preserve">教授</t>
  </si>
  <si>
    <t xml:space="preserve">高级讲师</t>
  </si>
  <si>
    <t xml:space="preserve">中学高级教师</t>
  </si>
  <si>
    <t xml:space="preserve">小学高级教师</t>
  </si>
  <si>
    <t xml:space="preserve">幼儿园高级教师</t>
  </si>
  <si>
    <t xml:space="preserve">高级实验师</t>
  </si>
  <si>
    <t xml:space="preserve">教授级高级工程师</t>
  </si>
  <si>
    <t xml:space="preserve">高级经济师</t>
  </si>
  <si>
    <t xml:space="preserve">教授级高级会计师</t>
  </si>
  <si>
    <t xml:space="preserve">高级审计师</t>
  </si>
  <si>
    <t xml:space="preserve">高级统计师</t>
  </si>
  <si>
    <t xml:space="preserve">主任医师</t>
  </si>
  <si>
    <t xml:space="preserve">主任法医师</t>
  </si>
  <si>
    <t xml:space="preserve">播音指导</t>
  </si>
  <si>
    <t xml:space="preserve">国家级教练</t>
  </si>
  <si>
    <t xml:space="preserve">农技推广研究员</t>
  </si>
  <si>
    <t xml:space="preserve">高级记者</t>
  </si>
  <si>
    <t xml:space="preserve">编审</t>
  </si>
  <si>
    <t xml:space="preserve">译审</t>
  </si>
  <si>
    <t xml:space="preserve">研究馆员</t>
  </si>
  <si>
    <t xml:space="preserve">一级编剧</t>
  </si>
  <si>
    <t xml:space="preserve">主任技师</t>
  </si>
  <si>
    <t xml:space="preserve">文学创作一级</t>
  </si>
  <si>
    <t xml:space="preserve">高级工艺美术师</t>
  </si>
  <si>
    <t xml:space="preserve">一级律师</t>
  </si>
  <si>
    <t xml:space="preserve">一级公证员</t>
  </si>
  <si>
    <t xml:space="preserve">高级关务监督</t>
  </si>
  <si>
    <t xml:space="preserve">高级船长</t>
  </si>
  <si>
    <t xml:space="preserve">一级飞行员</t>
  </si>
  <si>
    <t xml:space="preserve">高级政工师</t>
  </si>
  <si>
    <t xml:space="preserve">1</t>
  </si>
  <si>
    <t xml:space="preserve">文化创意</t>
  </si>
  <si>
    <t xml:space="preserve">杭州市上城区人事局</t>
  </si>
  <si>
    <t xml:space="preserve">科学社会主义与国际共产主义运动</t>
  </si>
  <si>
    <t xml:space="preserve">社会学</t>
  </si>
  <si>
    <t xml:space="preserve">政治学与行政学</t>
  </si>
  <si>
    <t xml:space="preserve">治安学</t>
  </si>
  <si>
    <t xml:space="preserve">体育教育</t>
  </si>
  <si>
    <t xml:space="preserve">农艺教育</t>
  </si>
  <si>
    <t xml:space="preserve">汉语言文学</t>
  </si>
  <si>
    <t xml:space="preserve">英语</t>
  </si>
  <si>
    <t xml:space="preserve">新闻学</t>
  </si>
  <si>
    <t xml:space="preserve">音乐学</t>
  </si>
  <si>
    <t xml:space="preserve">数学与应用数学</t>
  </si>
  <si>
    <t xml:space="preserve">物理学</t>
  </si>
  <si>
    <t xml:space="preserve">化学</t>
  </si>
  <si>
    <t xml:space="preserve">生物科学</t>
  </si>
  <si>
    <t xml:space="preserve">天文学</t>
  </si>
  <si>
    <t xml:space="preserve">地质学</t>
  </si>
  <si>
    <t xml:space="preserve">地理科学</t>
  </si>
  <si>
    <t xml:space="preserve">地球物理学</t>
  </si>
  <si>
    <t xml:space="preserve">大气科学</t>
  </si>
  <si>
    <t xml:space="preserve">海洋科学</t>
  </si>
  <si>
    <t xml:space="preserve">理论与应用力学</t>
  </si>
  <si>
    <t xml:space="preserve">电子信息科学与技术</t>
  </si>
  <si>
    <t xml:space="preserve">材料物理</t>
  </si>
  <si>
    <t xml:space="preserve">环境科学</t>
  </si>
  <si>
    <t xml:space="preserve">心理学</t>
  </si>
  <si>
    <t xml:space="preserve">统计学</t>
  </si>
  <si>
    <t xml:space="preserve">采矿工程</t>
  </si>
  <si>
    <t xml:space="preserve">冶金工程</t>
  </si>
  <si>
    <t xml:space="preserve">机械设计制造及其自动化</t>
  </si>
  <si>
    <t xml:space="preserve">测控技术与仪器</t>
  </si>
  <si>
    <t xml:space="preserve">热能与动力工程</t>
  </si>
  <si>
    <t xml:space="preserve">电气工程及其自动化</t>
  </si>
  <si>
    <t xml:space="preserve">建筑学</t>
  </si>
  <si>
    <t xml:space="preserve">水利水电工程</t>
  </si>
  <si>
    <t xml:space="preserve">测绘工程</t>
  </si>
  <si>
    <t xml:space="preserve">环境工程</t>
  </si>
  <si>
    <t xml:space="preserve">化学工程与工艺</t>
  </si>
  <si>
    <t xml:space="preserve">交通运输</t>
  </si>
  <si>
    <t xml:space="preserve">船舶与海洋工程</t>
  </si>
  <si>
    <t xml:space="preserve">食品科学与工程</t>
  </si>
  <si>
    <t xml:space="preserve">飞行器设计与工程</t>
  </si>
  <si>
    <t xml:space="preserve">武器系统与发射工程</t>
  </si>
  <si>
    <t xml:space="preserve">工程力学</t>
  </si>
  <si>
    <t xml:space="preserve">生物工程</t>
  </si>
  <si>
    <t xml:space="preserve">农业机械化及其自动化</t>
  </si>
  <si>
    <t xml:space="preserve">森林工程</t>
  </si>
  <si>
    <t xml:space="preserve">刑事科学技术</t>
  </si>
  <si>
    <t xml:space="preserve">草业科学</t>
  </si>
  <si>
    <t xml:space="preserve">林学</t>
  </si>
  <si>
    <t xml:space="preserve">园林</t>
  </si>
  <si>
    <t xml:space="preserve">动物科学</t>
  </si>
  <si>
    <t xml:space="preserve">动物医学　</t>
  </si>
  <si>
    <t xml:space="preserve">水产养殖学</t>
  </si>
  <si>
    <t xml:space="preserve">基础医学</t>
  </si>
  <si>
    <t xml:space="preserve">预防医学　　</t>
  </si>
  <si>
    <t xml:space="preserve">临床医学</t>
  </si>
  <si>
    <t xml:space="preserve">口腔医学</t>
  </si>
  <si>
    <t xml:space="preserve">中医学</t>
  </si>
  <si>
    <t xml:space="preserve">法医学</t>
  </si>
  <si>
    <t xml:space="preserve">护理学</t>
  </si>
  <si>
    <t xml:space="preserve">药学</t>
  </si>
  <si>
    <t xml:space="preserve">管理科学</t>
  </si>
  <si>
    <t xml:space="preserve">工商管理</t>
  </si>
  <si>
    <t xml:space="preserve">行政管理</t>
  </si>
  <si>
    <t xml:space="preserve">农业经济管理</t>
  </si>
  <si>
    <t xml:space="preserve">图书馆学</t>
  </si>
  <si>
    <t xml:space="preserve">预备党员</t>
  </si>
  <si>
    <t xml:space="preserve">硕士研究生</t>
  </si>
  <si>
    <t xml:space="preserve">硕士</t>
  </si>
  <si>
    <t xml:space="preserve">在职低聘</t>
  </si>
  <si>
    <t xml:space="preserve">集体企业</t>
  </si>
  <si>
    <t xml:space="preserve">监督管理类事业单位</t>
  </si>
  <si>
    <t xml:space="preserve">副研究员</t>
  </si>
  <si>
    <t xml:space="preserve">副教授</t>
  </si>
  <si>
    <t xml:space="preserve">讲师</t>
  </si>
  <si>
    <t xml:space="preserve">高级实习指导教师</t>
  </si>
  <si>
    <t xml:space="preserve">中学一级教师</t>
  </si>
  <si>
    <t xml:space="preserve">小学一级教师</t>
  </si>
  <si>
    <t xml:space="preserve">幼儿园一级教师</t>
  </si>
  <si>
    <t xml:space="preserve">实验师</t>
  </si>
  <si>
    <t xml:space="preserve">高级工程师</t>
  </si>
  <si>
    <t xml:space="preserve">经济师</t>
  </si>
  <si>
    <t xml:space="preserve">高级会计师</t>
  </si>
  <si>
    <t xml:space="preserve">审计师</t>
  </si>
  <si>
    <t xml:space="preserve">统计师</t>
  </si>
  <si>
    <t xml:space="preserve">主任药师</t>
  </si>
  <si>
    <t xml:space="preserve">副主任法医师</t>
  </si>
  <si>
    <t xml:space="preserve">主任播音员</t>
  </si>
  <si>
    <t xml:space="preserve">高级教练</t>
  </si>
  <si>
    <t xml:space="preserve">高级农艺师</t>
  </si>
  <si>
    <t xml:space="preserve">高级编辑</t>
  </si>
  <si>
    <t xml:space="preserve">副编审</t>
  </si>
  <si>
    <t xml:space="preserve">副译审</t>
  </si>
  <si>
    <t xml:space="preserve">副研究馆员</t>
  </si>
  <si>
    <t xml:space="preserve">一级作曲</t>
  </si>
  <si>
    <t xml:space="preserve">技师</t>
  </si>
  <si>
    <t xml:space="preserve">文学创作二级</t>
  </si>
  <si>
    <t xml:space="preserve">工艺美术师</t>
  </si>
  <si>
    <t xml:space="preserve">二级律师</t>
  </si>
  <si>
    <t xml:space="preserve">二级公证员</t>
  </si>
  <si>
    <t xml:space="preserve">关务监督</t>
  </si>
  <si>
    <t xml:space="preserve">高级轮机长</t>
  </si>
  <si>
    <t xml:space="preserve">一级领航员</t>
  </si>
  <si>
    <t xml:space="preserve">政工师</t>
  </si>
  <si>
    <t xml:space="preserve">2</t>
  </si>
  <si>
    <t xml:space="preserve">旅游休闲</t>
  </si>
  <si>
    <t xml:space="preserve">杭州市下城区人事局</t>
  </si>
  <si>
    <t xml:space="preserve">逻辑学</t>
  </si>
  <si>
    <t xml:space="preserve">国际经济与贸易</t>
  </si>
  <si>
    <t xml:space="preserve">知识产权</t>
  </si>
  <si>
    <t xml:space="preserve">中国革命史与中国共产党党史</t>
  </si>
  <si>
    <t xml:space="preserve">社会工作</t>
  </si>
  <si>
    <t xml:space="preserve">国际政治</t>
  </si>
  <si>
    <t xml:space="preserve">侦查学</t>
  </si>
  <si>
    <t xml:space="preserve">学前教育</t>
  </si>
  <si>
    <t xml:space="preserve">运动训练</t>
  </si>
  <si>
    <t xml:space="preserve">园艺教育</t>
  </si>
  <si>
    <t xml:space="preserve">汉语言</t>
  </si>
  <si>
    <t xml:space="preserve">俄语</t>
  </si>
  <si>
    <t xml:space="preserve">广播电视新闻学</t>
  </si>
  <si>
    <t xml:space="preserve">作曲与作曲技术理论</t>
  </si>
  <si>
    <t xml:space="preserve">世界历史</t>
  </si>
  <si>
    <t xml:space="preserve">信息与计算科学</t>
  </si>
  <si>
    <t xml:space="preserve">应用物理学</t>
  </si>
  <si>
    <t xml:space="preserve">应用化学</t>
  </si>
  <si>
    <t xml:space="preserve">生物技术</t>
  </si>
  <si>
    <t xml:space="preserve">地球化学</t>
  </si>
  <si>
    <t xml:space="preserve">资源环境与城乡规划管理</t>
  </si>
  <si>
    <t xml:space="preserve">地球与空间科学</t>
  </si>
  <si>
    <t xml:space="preserve">应用气象学</t>
  </si>
  <si>
    <t xml:space="preserve">海洋技术</t>
  </si>
  <si>
    <t xml:space="preserve">微电子学</t>
  </si>
  <si>
    <t xml:space="preserve">材料化学</t>
  </si>
  <si>
    <t xml:space="preserve">生态学</t>
  </si>
  <si>
    <t xml:space="preserve">应用心理学</t>
  </si>
  <si>
    <t xml:space="preserve">系统理论</t>
  </si>
  <si>
    <t xml:space="preserve">石油工程</t>
  </si>
  <si>
    <t xml:space="preserve">金属材料工程</t>
  </si>
  <si>
    <t xml:space="preserve">材料成型及控制工程</t>
  </si>
  <si>
    <t xml:space="preserve">电子信息技术与仪器</t>
  </si>
  <si>
    <t xml:space="preserve">核工程与核技术</t>
  </si>
  <si>
    <t xml:space="preserve">自动化</t>
  </si>
  <si>
    <t xml:space="preserve">城市规划</t>
  </si>
  <si>
    <t xml:space="preserve">水文与水资源工程</t>
  </si>
  <si>
    <t xml:space="preserve">遥感科学与技术</t>
  </si>
  <si>
    <t xml:space="preserve">安全工程</t>
  </si>
  <si>
    <t xml:space="preserve">制药工程</t>
  </si>
  <si>
    <t xml:space="preserve">交通工程</t>
  </si>
  <si>
    <t xml:space="preserve">轻化工程</t>
  </si>
  <si>
    <t xml:space="preserve">飞行器动力工程</t>
  </si>
  <si>
    <t xml:space="preserve">探测制导与控制技术</t>
  </si>
  <si>
    <t xml:space="preserve">工程结构分析</t>
  </si>
  <si>
    <t xml:space="preserve">农业电气化与自动化</t>
  </si>
  <si>
    <t xml:space="preserve">木材科学与工程</t>
  </si>
  <si>
    <t xml:space="preserve">消防工程</t>
  </si>
  <si>
    <t xml:space="preserve">园艺</t>
  </si>
  <si>
    <t xml:space="preserve">森林资源保护与游憩</t>
  </si>
  <si>
    <t xml:space="preserve">水土保护与荒漠化防治</t>
  </si>
  <si>
    <t xml:space="preserve">蚕学</t>
  </si>
  <si>
    <t xml:space="preserve">动物药学</t>
  </si>
  <si>
    <t xml:space="preserve">海洋渔业科学与技术</t>
  </si>
  <si>
    <t xml:space="preserve">卫生检验</t>
  </si>
  <si>
    <t xml:space="preserve">麻醉学</t>
  </si>
  <si>
    <t xml:space="preserve">口腔修复工艺学</t>
  </si>
  <si>
    <t xml:space="preserve">针炙推拿学</t>
  </si>
  <si>
    <t xml:space="preserve">中药学</t>
  </si>
  <si>
    <t xml:space="preserve">信息管理与信息系统</t>
  </si>
  <si>
    <t xml:space="preserve">市场营销</t>
  </si>
  <si>
    <t xml:space="preserve">公共事业管理</t>
  </si>
  <si>
    <t xml:space="preserve">农村区域发展</t>
  </si>
  <si>
    <t xml:space="preserve">档案学</t>
  </si>
  <si>
    <t xml:space="preserve">共青团员</t>
  </si>
  <si>
    <t xml:space="preserve">研究生班毕业</t>
  </si>
  <si>
    <t xml:space="preserve">双学士</t>
  </si>
  <si>
    <t xml:space="preserve">在职未聘</t>
  </si>
  <si>
    <t xml:space="preserve">私营企业</t>
  </si>
  <si>
    <t xml:space="preserve">中介服务类事业单位</t>
  </si>
  <si>
    <t xml:space="preserve">助理研究员</t>
  </si>
  <si>
    <t xml:space="preserve">助理讲师</t>
  </si>
  <si>
    <t xml:space="preserve">中学二级教师</t>
  </si>
  <si>
    <t xml:space="preserve">小学二级教师</t>
  </si>
  <si>
    <t xml:space="preserve">幼儿园二级教师</t>
  </si>
  <si>
    <t xml:space="preserve">助理实验师</t>
  </si>
  <si>
    <t xml:space="preserve">工程师</t>
  </si>
  <si>
    <t xml:space="preserve">助理经济师</t>
  </si>
  <si>
    <t xml:space="preserve">会计师</t>
  </si>
  <si>
    <t xml:space="preserve">助理审计师</t>
  </si>
  <si>
    <t xml:space="preserve">助理统计师</t>
  </si>
  <si>
    <t xml:space="preserve">主任护师</t>
  </si>
  <si>
    <t xml:space="preserve">主检法医师</t>
  </si>
  <si>
    <t xml:space="preserve">一级播音员</t>
  </si>
  <si>
    <t xml:space="preserve">一级教练</t>
  </si>
  <si>
    <t xml:space="preserve">高级兽医师</t>
  </si>
  <si>
    <t xml:space="preserve">主任记者</t>
  </si>
  <si>
    <t xml:space="preserve">编辑</t>
  </si>
  <si>
    <t xml:space="preserve">馆员</t>
  </si>
  <si>
    <t xml:space="preserve">一级导演</t>
  </si>
  <si>
    <t xml:space="preserve">技术员</t>
  </si>
  <si>
    <t xml:space="preserve">文学创作三级</t>
  </si>
  <si>
    <t xml:space="preserve">助理工艺美术师</t>
  </si>
  <si>
    <t xml:space="preserve">三级律师</t>
  </si>
  <si>
    <t xml:space="preserve">三级公证员</t>
  </si>
  <si>
    <t xml:space="preserve">助理关务监督</t>
  </si>
  <si>
    <t xml:space="preserve">高级电机员</t>
  </si>
  <si>
    <t xml:space="preserve">一级飞行通信员</t>
  </si>
  <si>
    <t xml:space="preserve">助理政工师</t>
  </si>
  <si>
    <t xml:space="preserve">3</t>
  </si>
  <si>
    <t xml:space="preserve">金融服务</t>
  </si>
  <si>
    <t xml:space="preserve">杭州市拱墅区人事局</t>
  </si>
  <si>
    <t xml:space="preserve">宗教学</t>
  </si>
  <si>
    <t xml:space="preserve">财政学</t>
  </si>
  <si>
    <t xml:space="preserve">监狱学</t>
  </si>
  <si>
    <t xml:space="preserve">家政学</t>
  </si>
  <si>
    <t xml:space="preserve">外交学</t>
  </si>
  <si>
    <t xml:space="preserve">边防管理</t>
  </si>
  <si>
    <t xml:space="preserve">特殊教育</t>
  </si>
  <si>
    <t xml:space="preserve">社会体育</t>
  </si>
  <si>
    <t xml:space="preserve">畜禽生产教育</t>
  </si>
  <si>
    <t xml:space="preserve">对外汉语</t>
  </si>
  <si>
    <t xml:space="preserve">德语</t>
  </si>
  <si>
    <t xml:space="preserve">广告学</t>
  </si>
  <si>
    <t xml:space="preserve">音乐表演</t>
  </si>
  <si>
    <t xml:space="preserve">考古学</t>
  </si>
  <si>
    <t xml:space="preserve">数理基础科学</t>
  </si>
  <si>
    <t xml:space="preserve">声学</t>
  </si>
  <si>
    <t xml:space="preserve">化学生物学</t>
  </si>
  <si>
    <t xml:space="preserve">生物信息学</t>
  </si>
  <si>
    <t xml:space="preserve">地理信息系统</t>
  </si>
  <si>
    <t xml:space="preserve">空间科学与技术</t>
  </si>
  <si>
    <t xml:space="preserve">海洋管理</t>
  </si>
  <si>
    <t xml:space="preserve">光信息科学与技术</t>
  </si>
  <si>
    <t xml:space="preserve">资源环境科学</t>
  </si>
  <si>
    <t xml:space="preserve">系统科学与工程</t>
  </si>
  <si>
    <t xml:space="preserve">矿物加工工程</t>
  </si>
  <si>
    <t xml:space="preserve">无机非金属材料工程</t>
  </si>
  <si>
    <t xml:space="preserve">工业设计</t>
  </si>
  <si>
    <t xml:space="preserve">工程物理</t>
  </si>
  <si>
    <t xml:space="preserve">电子信息工程</t>
  </si>
  <si>
    <t xml:space="preserve">土木工程</t>
  </si>
  <si>
    <t xml:space="preserve">港口航道与海岸工程</t>
  </si>
  <si>
    <t xml:space="preserve">空间信息与数字技术</t>
  </si>
  <si>
    <t xml:space="preserve">水质科学与技术</t>
  </si>
  <si>
    <t xml:space="preserve">化工与制药</t>
  </si>
  <si>
    <t xml:space="preserve">油气储运工程</t>
  </si>
  <si>
    <t xml:space="preserve">包装工程</t>
  </si>
  <si>
    <t xml:space="preserve">飞行器制造工程</t>
  </si>
  <si>
    <t xml:space="preserve">弹药工程与爆炸技术</t>
  </si>
  <si>
    <t xml:space="preserve">农业建筑环境与能源工程</t>
  </si>
  <si>
    <t xml:space="preserve">林产化工</t>
  </si>
  <si>
    <t xml:space="preserve">安全防范工程</t>
  </si>
  <si>
    <t xml:space="preserve">植物保护</t>
  </si>
  <si>
    <t xml:space="preserve">野生动物与自然保护区管理</t>
  </si>
  <si>
    <t xml:space="preserve">农业资源与环境</t>
  </si>
  <si>
    <t xml:space="preserve">蜂学</t>
  </si>
  <si>
    <t xml:space="preserve">水族科学与技术</t>
  </si>
  <si>
    <t xml:space="preserve">妇幼保健医学</t>
  </si>
  <si>
    <t xml:space="preserve">医学影像学</t>
  </si>
  <si>
    <t xml:space="preserve">蒙医学</t>
  </si>
  <si>
    <t xml:space="preserve">药物制剂</t>
  </si>
  <si>
    <t xml:space="preserve">工业工程</t>
  </si>
  <si>
    <t xml:space="preserve">会计学</t>
  </si>
  <si>
    <t xml:space="preserve">劳动与社会保障</t>
  </si>
  <si>
    <t xml:space="preserve">信息资源管理</t>
  </si>
  <si>
    <t xml:space="preserve">民革</t>
  </si>
  <si>
    <t xml:space="preserve">第二学士学位</t>
  </si>
  <si>
    <t xml:space="preserve">学士</t>
  </si>
  <si>
    <t xml:space="preserve">个体工商户</t>
  </si>
  <si>
    <t xml:space="preserve">生产经营类事业单位</t>
  </si>
  <si>
    <t xml:space="preserve">研究实习员</t>
  </si>
  <si>
    <t xml:space="preserve">教员</t>
  </si>
  <si>
    <t xml:space="preserve">一级实习指导教师</t>
  </si>
  <si>
    <t xml:space="preserve">中学三级教师</t>
  </si>
  <si>
    <t xml:space="preserve">小学三级教师</t>
  </si>
  <si>
    <t xml:space="preserve">幼儿园三级教师</t>
  </si>
  <si>
    <t xml:space="preserve">实验员</t>
  </si>
  <si>
    <t xml:space="preserve">助理工程师</t>
  </si>
  <si>
    <t xml:space="preserve">经济员</t>
  </si>
  <si>
    <t xml:space="preserve">助理会计师</t>
  </si>
  <si>
    <t xml:space="preserve">审计员</t>
  </si>
  <si>
    <t xml:space="preserve">统计员</t>
  </si>
  <si>
    <t xml:space="preserve">法医师</t>
  </si>
  <si>
    <t xml:space="preserve">二级播音员</t>
  </si>
  <si>
    <t xml:space="preserve">二级教练</t>
  </si>
  <si>
    <t xml:space="preserve">高级畜牧师</t>
  </si>
  <si>
    <t xml:space="preserve">主任编辑</t>
  </si>
  <si>
    <t xml:space="preserve">技术编辑</t>
  </si>
  <si>
    <t xml:space="preserve">助理翻译</t>
  </si>
  <si>
    <t xml:space="preserve">助理馆员</t>
  </si>
  <si>
    <t xml:space="preserve">一级演员</t>
  </si>
  <si>
    <t xml:space="preserve">文学创作四级</t>
  </si>
  <si>
    <t xml:space="preserve">工艺美术员</t>
  </si>
  <si>
    <t xml:space="preserve">四级律师</t>
  </si>
  <si>
    <t xml:space="preserve">四级公证员</t>
  </si>
  <si>
    <t xml:space="preserve">关务员</t>
  </si>
  <si>
    <t xml:space="preserve">高级报务员</t>
  </si>
  <si>
    <t xml:space="preserve">一级飞行机械员</t>
  </si>
  <si>
    <t xml:space="preserve">政工员</t>
  </si>
  <si>
    <t xml:space="preserve">电子商务</t>
  </si>
  <si>
    <t xml:space="preserve">杭州市江干区人事局</t>
  </si>
  <si>
    <t xml:space="preserve">伦理学</t>
  </si>
  <si>
    <t xml:space="preserve">金融学</t>
  </si>
  <si>
    <t xml:space="preserve">  </t>
  </si>
  <si>
    <t xml:space="preserve">人类学</t>
  </si>
  <si>
    <t xml:space="preserve">思想政治教育</t>
  </si>
  <si>
    <t xml:space="preserve">火灾勘查</t>
  </si>
  <si>
    <t xml:space="preserve">教育技术学</t>
  </si>
  <si>
    <t xml:space="preserve">运动人体科学</t>
  </si>
  <si>
    <t xml:space="preserve">水产养殖教育</t>
  </si>
  <si>
    <t xml:space="preserve">中国少数民族语言文学</t>
  </si>
  <si>
    <t xml:space="preserve">法语</t>
  </si>
  <si>
    <t xml:space="preserve">编辑出版学</t>
  </si>
  <si>
    <t xml:space="preserve">绘画</t>
  </si>
  <si>
    <t xml:space="preserve">博物馆学</t>
  </si>
  <si>
    <t xml:space="preserve">分子科学与工程</t>
  </si>
  <si>
    <t xml:space="preserve">生物信息技术</t>
  </si>
  <si>
    <t xml:space="preserve">地球信息科学与技术</t>
  </si>
  <si>
    <t xml:space="preserve">军事海洋学</t>
  </si>
  <si>
    <t xml:space="preserve">信息安全</t>
  </si>
  <si>
    <t xml:space="preserve">勘查技术与工程</t>
  </si>
  <si>
    <t xml:space="preserve">高分子材料与工程</t>
  </si>
  <si>
    <t xml:space="preserve">过程装备与控制工程</t>
  </si>
  <si>
    <t xml:space="preserve">能源与环境系统工程</t>
  </si>
  <si>
    <t xml:space="preserve">通信工程</t>
  </si>
  <si>
    <t xml:space="preserve">建筑环境与设备工程</t>
  </si>
  <si>
    <t xml:space="preserve">港口海岸及治河工程</t>
  </si>
  <si>
    <t xml:space="preserve">灾害防治工程</t>
  </si>
  <si>
    <t xml:space="preserve">化学工程与工业生物工程</t>
  </si>
  <si>
    <t xml:space="preserve">飞行技术</t>
  </si>
  <si>
    <t xml:space="preserve">印刷工程</t>
  </si>
  <si>
    <t xml:space="preserve">飞行器环境与生命保障工程</t>
  </si>
  <si>
    <t xml:space="preserve">特种能源工程与烟火技术</t>
  </si>
  <si>
    <t xml:space="preserve">农业水利工程</t>
  </si>
  <si>
    <t xml:space="preserve">交通管理工程</t>
  </si>
  <si>
    <t xml:space="preserve">茶学</t>
  </si>
  <si>
    <t xml:space="preserve">营养学</t>
  </si>
  <si>
    <t xml:space="preserve">医学检验</t>
  </si>
  <si>
    <t xml:space="preserve">藏医学</t>
  </si>
  <si>
    <t xml:space="preserve">中草药栽培与鉴定</t>
  </si>
  <si>
    <t xml:space="preserve">工程管理　</t>
  </si>
  <si>
    <t xml:space="preserve">财务管理</t>
  </si>
  <si>
    <t xml:space="preserve">土地资源管理</t>
  </si>
  <si>
    <t xml:space="preserve">民盟</t>
  </si>
  <si>
    <t xml:space="preserve">本科</t>
  </si>
  <si>
    <t xml:space="preserve">无学位</t>
  </si>
  <si>
    <t xml:space="preserve">外商投资企业</t>
  </si>
  <si>
    <t xml:space="preserve">高级国际商务师</t>
  </si>
  <si>
    <t xml:space="preserve">会计员</t>
  </si>
  <si>
    <t xml:space="preserve">主任中医师</t>
  </si>
  <si>
    <t xml:space="preserve">法医土</t>
  </si>
  <si>
    <t xml:space="preserve">三级播音员</t>
  </si>
  <si>
    <t xml:space="preserve">三级教练</t>
  </si>
  <si>
    <t xml:space="preserve">农艺师</t>
  </si>
  <si>
    <t xml:space="preserve">记者</t>
  </si>
  <si>
    <t xml:space="preserve">一级校对</t>
  </si>
  <si>
    <t xml:space="preserve">管理员</t>
  </si>
  <si>
    <t xml:space="preserve">一级演奏员</t>
  </si>
  <si>
    <t xml:space="preserve">高级服装设计师</t>
  </si>
  <si>
    <t xml:space="preserve">助理律师</t>
  </si>
  <si>
    <t xml:space="preserve">公证员助理</t>
  </si>
  <si>
    <t xml:space="preserve">船长</t>
  </si>
  <si>
    <t xml:space="preserve">二级飞行员</t>
  </si>
  <si>
    <t xml:space="preserve">信息软件</t>
  </si>
  <si>
    <t xml:space="preserve">杭州市西湖区人事局</t>
  </si>
  <si>
    <t xml:space="preserve">国民经济管理</t>
  </si>
  <si>
    <t xml:space="preserve">国际政治经济学</t>
  </si>
  <si>
    <t xml:space="preserve">禁毒学</t>
  </si>
  <si>
    <t xml:space="preserve">小学教育</t>
  </si>
  <si>
    <t xml:space="preserve">民族传统体育</t>
  </si>
  <si>
    <t xml:space="preserve">应用生物教育</t>
  </si>
  <si>
    <t xml:space="preserve">古典文献</t>
  </si>
  <si>
    <t xml:space="preserve">西班牙语</t>
  </si>
  <si>
    <t xml:space="preserve">传播学</t>
  </si>
  <si>
    <t xml:space="preserve">雕塑</t>
  </si>
  <si>
    <t xml:space="preserve">民族学</t>
  </si>
  <si>
    <t xml:space="preserve">生物科学与生物技术</t>
  </si>
  <si>
    <t xml:space="preserve">海洋生物资源与环境</t>
  </si>
  <si>
    <t xml:space="preserve">信息科学技术</t>
  </si>
  <si>
    <t xml:space="preserve">资源勘查工程</t>
  </si>
  <si>
    <t xml:space="preserve">复合材料与工程</t>
  </si>
  <si>
    <t xml:space="preserve">车辆工程</t>
  </si>
  <si>
    <t xml:space="preserve">能源工程及自动化</t>
  </si>
  <si>
    <t xml:space="preserve">计算机科学与技术</t>
  </si>
  <si>
    <t xml:space="preserve">给水排水工程</t>
  </si>
  <si>
    <t xml:space="preserve">水资源与海洋工程</t>
  </si>
  <si>
    <t xml:space="preserve">环境科学与工程</t>
  </si>
  <si>
    <t xml:space="preserve">资源科学与工程</t>
  </si>
  <si>
    <t xml:space="preserve">航海技术</t>
  </si>
  <si>
    <t xml:space="preserve">纺织工程</t>
  </si>
  <si>
    <t xml:space="preserve">航空航天工程</t>
  </si>
  <si>
    <t xml:space="preserve">地面武器机动工程</t>
  </si>
  <si>
    <t xml:space="preserve">农业工程</t>
  </si>
  <si>
    <t xml:space="preserve">核生化消防</t>
  </si>
  <si>
    <t xml:space="preserve">烟草</t>
  </si>
  <si>
    <t xml:space="preserve">放射医学</t>
  </si>
  <si>
    <t xml:space="preserve">中西医临床医学</t>
  </si>
  <si>
    <t xml:space="preserve">藏药学</t>
  </si>
  <si>
    <t xml:space="preserve">工程造价</t>
  </si>
  <si>
    <t xml:space="preserve">人力资源管理</t>
  </si>
  <si>
    <t xml:space="preserve">公共关系学</t>
  </si>
  <si>
    <t xml:space="preserve">民建</t>
  </si>
  <si>
    <t xml:space="preserve">大学专科</t>
  </si>
  <si>
    <t xml:space="preserve">港澳台投资企业</t>
  </si>
  <si>
    <t xml:space="preserve">二级实习指导教师</t>
  </si>
  <si>
    <t xml:space="preserve">国际商务师</t>
  </si>
  <si>
    <t xml:space="preserve">主任中药师</t>
  </si>
  <si>
    <t xml:space="preserve">兽医师</t>
  </si>
  <si>
    <t xml:space="preserve">助理编辑</t>
  </si>
  <si>
    <t xml:space="preserve">一级指挥</t>
  </si>
  <si>
    <t xml:space="preserve">服装设计师</t>
  </si>
  <si>
    <t xml:space="preserve">大副</t>
  </si>
  <si>
    <t xml:space="preserve">二级领航员</t>
  </si>
  <si>
    <t xml:space="preserve">先进装备制造</t>
  </si>
  <si>
    <t xml:space="preserve">杭州高新技术产业开发区（滨江）人事局</t>
  </si>
  <si>
    <t xml:space="preserve">贸易经济</t>
  </si>
  <si>
    <t xml:space="preserve">国际事务</t>
  </si>
  <si>
    <t xml:space="preserve">警犬技术</t>
  </si>
  <si>
    <t xml:space="preserve">艺术教育</t>
  </si>
  <si>
    <t xml:space="preserve">农产品储运与加工教育</t>
  </si>
  <si>
    <t xml:space="preserve">中国语言文化</t>
  </si>
  <si>
    <t xml:space="preserve">阿拉伯语</t>
  </si>
  <si>
    <t xml:space="preserve">媒体创意</t>
  </si>
  <si>
    <t xml:space="preserve">美术学</t>
  </si>
  <si>
    <t xml:space="preserve">文物保护技术</t>
  </si>
  <si>
    <t xml:space="preserve">动植物检疫</t>
  </si>
  <si>
    <t xml:space="preserve">光电子技术科学</t>
  </si>
  <si>
    <t xml:space="preserve">焊接技术与工程</t>
  </si>
  <si>
    <t xml:space="preserve">机械电子工程</t>
  </si>
  <si>
    <t xml:space="preserve">能源动力系统及自动化</t>
  </si>
  <si>
    <t xml:space="preserve">电子科学与技术</t>
  </si>
  <si>
    <t xml:space="preserve">城市地下空间工程</t>
  </si>
  <si>
    <t xml:space="preserve">环境监察</t>
  </si>
  <si>
    <t xml:space="preserve">轮机工程</t>
  </si>
  <si>
    <t xml:space="preserve">服装设计与工程</t>
  </si>
  <si>
    <t xml:space="preserve">工程力学与航空航天工程</t>
  </si>
  <si>
    <t xml:space="preserve">信息对抗技术</t>
  </si>
  <si>
    <t xml:space="preserve">生物系统工程</t>
  </si>
  <si>
    <t xml:space="preserve">植物科学与技术</t>
  </si>
  <si>
    <t xml:space="preserve">眼视光学</t>
  </si>
  <si>
    <t xml:space="preserve">中药资源与开发</t>
  </si>
  <si>
    <t xml:space="preserve">房地产经营管理</t>
  </si>
  <si>
    <t xml:space="preserve">旅游管理　</t>
  </si>
  <si>
    <t xml:space="preserve">公共政策学</t>
  </si>
  <si>
    <t xml:space="preserve">民进</t>
  </si>
  <si>
    <t xml:space="preserve">中专</t>
  </si>
  <si>
    <t xml:space="preserve">其他类企业</t>
  </si>
  <si>
    <t xml:space="preserve">三级实习指导教师</t>
  </si>
  <si>
    <t xml:space="preserve">助理国际商务师</t>
  </si>
  <si>
    <t xml:space="preserve">社区主任医师</t>
  </si>
  <si>
    <t xml:space="preserve">畜牧师</t>
  </si>
  <si>
    <t xml:space="preserve">助理记者</t>
  </si>
  <si>
    <t xml:space="preserve">助理技术编辑</t>
  </si>
  <si>
    <t xml:space="preserve">一级美术师</t>
  </si>
  <si>
    <t xml:space="preserve">助理服装设计师</t>
  </si>
  <si>
    <t xml:space="preserve">轮机长</t>
  </si>
  <si>
    <t xml:space="preserve">二级飞行通信员</t>
  </si>
  <si>
    <t xml:space="preserve">物联网</t>
  </si>
  <si>
    <t xml:space="preserve">杭州市萧山区人事局</t>
  </si>
  <si>
    <t xml:space="preserve">保险</t>
  </si>
  <si>
    <t xml:space="preserve">经济犯罪侦查</t>
  </si>
  <si>
    <t xml:space="preserve">人文教育</t>
  </si>
  <si>
    <t xml:space="preserve">机械制造工艺教育</t>
  </si>
  <si>
    <t xml:space="preserve">应用语言学</t>
  </si>
  <si>
    <t xml:space="preserve">日语</t>
  </si>
  <si>
    <t xml:space="preserve">艺术设计学</t>
  </si>
  <si>
    <t xml:space="preserve">生物化学与分子生物学</t>
  </si>
  <si>
    <t xml:space="preserve">宝石及材料工艺学</t>
  </si>
  <si>
    <t xml:space="preserve">汽车服务工程</t>
  </si>
  <si>
    <t xml:space="preserve">生物医学工程</t>
  </si>
  <si>
    <t xml:space="preserve">历史建筑保护工程</t>
  </si>
  <si>
    <t xml:space="preserve">物流工程</t>
  </si>
  <si>
    <t xml:space="preserve">食品质量与安全</t>
  </si>
  <si>
    <t xml:space="preserve">种子科学与工程</t>
  </si>
  <si>
    <t xml:space="preserve">康复治疗学</t>
  </si>
  <si>
    <t xml:space="preserve">应用药学</t>
  </si>
  <si>
    <t xml:space="preserve">产品质量工程</t>
  </si>
  <si>
    <t xml:space="preserve">商品学</t>
  </si>
  <si>
    <t xml:space="preserve">城市管理</t>
  </si>
  <si>
    <t xml:space="preserve">农工</t>
  </si>
  <si>
    <t xml:space="preserve">高中</t>
  </si>
  <si>
    <t xml:space="preserve">社区主任中医师</t>
  </si>
  <si>
    <t xml:space="preserve">助理农艺师</t>
  </si>
  <si>
    <t xml:space="preserve">二级校对</t>
  </si>
  <si>
    <t xml:space="preserve">一级舞美设计师</t>
  </si>
  <si>
    <t xml:space="preserve">服装设计员</t>
  </si>
  <si>
    <t xml:space="preserve">大管轮</t>
  </si>
  <si>
    <t xml:space="preserve">二级飞行机械员</t>
  </si>
  <si>
    <t xml:space="preserve">生物医药</t>
  </si>
  <si>
    <t xml:space="preserve">杭州市余杭区人事局</t>
  </si>
  <si>
    <t xml:space="preserve">金融工程</t>
  </si>
  <si>
    <t xml:space="preserve">边防指挥</t>
  </si>
  <si>
    <t xml:space="preserve">科学教育</t>
  </si>
  <si>
    <t xml:space="preserve">机械维修及监测技术教育</t>
  </si>
  <si>
    <t xml:space="preserve">波斯语</t>
  </si>
  <si>
    <t xml:space="preserve">艺术设计</t>
  </si>
  <si>
    <t xml:space="preserve">医学信息学</t>
  </si>
  <si>
    <t xml:space="preserve">粉体材料科学与工程</t>
  </si>
  <si>
    <t xml:space="preserve">制造自动化与测控技术</t>
  </si>
  <si>
    <t xml:space="preserve">软件工程</t>
  </si>
  <si>
    <t xml:space="preserve">景观建筑设计</t>
  </si>
  <si>
    <t xml:space="preserve">海事管理</t>
  </si>
  <si>
    <t xml:space="preserve">酿酒工程</t>
  </si>
  <si>
    <t xml:space="preserve">应用生物科学</t>
  </si>
  <si>
    <t xml:space="preserve">精神医学</t>
  </si>
  <si>
    <t xml:space="preserve">项目管理</t>
  </si>
  <si>
    <t xml:space="preserve">审计学</t>
  </si>
  <si>
    <t xml:space="preserve">公共管理</t>
  </si>
  <si>
    <t xml:space="preserve">致公</t>
  </si>
  <si>
    <t xml:space="preserve">社区主任药师</t>
  </si>
  <si>
    <t xml:space="preserve">助理兽医师</t>
  </si>
  <si>
    <t xml:space="preserve">技术设计员</t>
  </si>
  <si>
    <t xml:space="preserve">一级摄影师</t>
  </si>
  <si>
    <t xml:space="preserve">通用电机员</t>
  </si>
  <si>
    <t xml:space="preserve">三级飞行员</t>
  </si>
  <si>
    <t xml:space="preserve">节能环保</t>
  </si>
  <si>
    <t xml:space="preserve">富阳市人事局</t>
  </si>
  <si>
    <t xml:space="preserve">税务</t>
  </si>
  <si>
    <t xml:space="preserve">消防指挥</t>
  </si>
  <si>
    <t xml:space="preserve">言语听觉科学</t>
  </si>
  <si>
    <t xml:space="preserve">机电技术教育</t>
  </si>
  <si>
    <t xml:space="preserve">朝鲜语</t>
  </si>
  <si>
    <t xml:space="preserve">舞蹈学</t>
  </si>
  <si>
    <t xml:space="preserve">植物生物技术</t>
  </si>
  <si>
    <t xml:space="preserve">再生资源科学与技术</t>
  </si>
  <si>
    <t xml:space="preserve">微机电系统工程</t>
  </si>
  <si>
    <t xml:space="preserve">影视艺术技术</t>
  </si>
  <si>
    <t xml:space="preserve">水务工程</t>
  </si>
  <si>
    <t xml:space="preserve">交通设备信息工程</t>
  </si>
  <si>
    <t xml:space="preserve">葡萄与葡萄酒工程</t>
  </si>
  <si>
    <t xml:space="preserve">设施农业科学与工程</t>
  </si>
  <si>
    <t xml:space="preserve">医学技术</t>
  </si>
  <si>
    <t xml:space="preserve">文化产业管理</t>
  </si>
  <si>
    <t xml:space="preserve">九三</t>
  </si>
  <si>
    <t xml:space="preserve">社区主任中药师</t>
  </si>
  <si>
    <t xml:space="preserve">助理畜牧师</t>
  </si>
  <si>
    <t xml:space="preserve">三级校对</t>
  </si>
  <si>
    <t xml:space="preserve">一级录音师</t>
  </si>
  <si>
    <t xml:space="preserve">一等电机员</t>
  </si>
  <si>
    <t xml:space="preserve">三级领航员</t>
  </si>
  <si>
    <t xml:space="preserve">新能源</t>
  </si>
  <si>
    <t xml:space="preserve">桐庐县人事局</t>
  </si>
  <si>
    <t xml:space="preserve">信用管理</t>
  </si>
  <si>
    <t xml:space="preserve">警卫学</t>
  </si>
  <si>
    <t xml:space="preserve">电气技术教育</t>
  </si>
  <si>
    <t xml:space="preserve">菲律宾语</t>
  </si>
  <si>
    <t xml:space="preserve">舞蹈编导</t>
  </si>
  <si>
    <t xml:space="preserve">动物生物技术</t>
  </si>
  <si>
    <t xml:space="preserve">稀土工程</t>
  </si>
  <si>
    <t xml:space="preserve">制造工程</t>
  </si>
  <si>
    <t xml:space="preserve">网络工程</t>
  </si>
  <si>
    <t xml:space="preserve">建筑设施智能技术</t>
  </si>
  <si>
    <t xml:space="preserve">轻工生物技术</t>
  </si>
  <si>
    <t xml:space="preserve">听力学</t>
  </si>
  <si>
    <t xml:space="preserve">物流管理</t>
  </si>
  <si>
    <t xml:space="preserve">会展经济与管理</t>
  </si>
  <si>
    <t xml:space="preserve">台盟</t>
  </si>
  <si>
    <t xml:space="preserve">社区主任护师</t>
  </si>
  <si>
    <t xml:space="preserve">农业技术员</t>
  </si>
  <si>
    <t xml:space="preserve">一级文学编辑</t>
  </si>
  <si>
    <t xml:space="preserve">通用报务员</t>
  </si>
  <si>
    <t xml:space="preserve">三级飞行通信员</t>
  </si>
  <si>
    <t xml:space="preserve">新材料</t>
  </si>
  <si>
    <t xml:space="preserve">临安市人事局</t>
  </si>
  <si>
    <t xml:space="preserve">网络经济学</t>
  </si>
  <si>
    <t xml:space="preserve">汽车维修工程教育</t>
  </si>
  <si>
    <t xml:space="preserve">梵语巴利语</t>
  </si>
  <si>
    <t xml:space="preserve">戏剧学</t>
  </si>
  <si>
    <t xml:space="preserve">生物资源科学</t>
  </si>
  <si>
    <t xml:space="preserve">高分子材料加工工程</t>
  </si>
  <si>
    <t xml:space="preserve">信息显示与光电技术</t>
  </si>
  <si>
    <t xml:space="preserve">道路桥梁与渡河工程</t>
  </si>
  <si>
    <t xml:space="preserve">农产品质量与安全</t>
  </si>
  <si>
    <t xml:space="preserve">医学检验学</t>
  </si>
  <si>
    <t xml:space="preserve">国际商务</t>
  </si>
  <si>
    <t xml:space="preserve">国防教育与管理</t>
  </si>
  <si>
    <t xml:space="preserve">无党派</t>
  </si>
  <si>
    <t xml:space="preserve">社区主任技师</t>
  </si>
  <si>
    <t xml:space="preserve">兽医技术员</t>
  </si>
  <si>
    <t xml:space="preserve">一级音乐编辑</t>
  </si>
  <si>
    <t xml:space="preserve">一等报务员</t>
  </si>
  <si>
    <t xml:space="preserve">三级飞行机械员</t>
  </si>
  <si>
    <t xml:space="preserve">建德市人事局</t>
  </si>
  <si>
    <t xml:space="preserve">体育经济</t>
  </si>
  <si>
    <t xml:space="preserve">应用电子技术教育</t>
  </si>
  <si>
    <t xml:space="preserve">印度尼西亚语</t>
  </si>
  <si>
    <t xml:space="preserve">表演</t>
  </si>
  <si>
    <t xml:space="preserve">生物功能材料</t>
  </si>
  <si>
    <t xml:space="preserve">集成电路设计与集成系统</t>
  </si>
  <si>
    <t xml:space="preserve">物业管理</t>
  </si>
  <si>
    <t xml:space="preserve">航运管理</t>
  </si>
  <si>
    <t xml:space="preserve">群众</t>
  </si>
  <si>
    <t xml:space="preserve">副主任医师</t>
  </si>
  <si>
    <t xml:space="preserve">畜牧技术员</t>
  </si>
  <si>
    <t xml:space="preserve">二级编剧</t>
  </si>
  <si>
    <t xml:space="preserve">二副</t>
  </si>
  <si>
    <t xml:space="preserve">四级飞行员</t>
  </si>
  <si>
    <t xml:space="preserve">淳安县人事局</t>
  </si>
  <si>
    <t xml:space="preserve">食品工艺教育</t>
  </si>
  <si>
    <t xml:space="preserve">印地语</t>
  </si>
  <si>
    <t xml:space="preserve">导演</t>
  </si>
  <si>
    <t xml:space="preserve">光电信息工程</t>
  </si>
  <si>
    <t xml:space="preserve">特许经营管理</t>
  </si>
  <si>
    <t xml:space="preserve">副主任药师</t>
  </si>
  <si>
    <t xml:space="preserve">二级作曲</t>
  </si>
  <si>
    <t xml:space="preserve">二管轮</t>
  </si>
  <si>
    <t xml:space="preserve">四级领航员</t>
  </si>
  <si>
    <t xml:space="preserve">杭州经济技术开发区人事劳动社会保障局</t>
  </si>
  <si>
    <t xml:space="preserve">投资学</t>
  </si>
  <si>
    <t xml:space="preserve">建筑工程教育</t>
  </si>
  <si>
    <t xml:space="preserve">柬埔寨语</t>
  </si>
  <si>
    <t xml:space="preserve">戏剧影视文学</t>
  </si>
  <si>
    <t xml:space="preserve">广播电视工程</t>
  </si>
  <si>
    <t xml:space="preserve">副主任护师</t>
  </si>
  <si>
    <t xml:space="preserve">二级导演</t>
  </si>
  <si>
    <t xml:space="preserve">二等电机员</t>
  </si>
  <si>
    <t xml:space="preserve">四级飞行通信员</t>
  </si>
  <si>
    <t xml:space="preserve">杭州西湖风景名胜区管理委员会人事劳动社会保障局</t>
  </si>
  <si>
    <t xml:space="preserve">环境资源与发展经济学</t>
  </si>
  <si>
    <t xml:space="preserve">服装设计与工艺教育</t>
  </si>
  <si>
    <t xml:space="preserve">老挝语</t>
  </si>
  <si>
    <t xml:space="preserve">戏剧影视美术设计</t>
  </si>
  <si>
    <t xml:space="preserve">电气信息工程</t>
  </si>
  <si>
    <t xml:space="preserve">副主任技师</t>
  </si>
  <si>
    <t xml:space="preserve">二级演员</t>
  </si>
  <si>
    <t xml:space="preserve">二等报务员</t>
  </si>
  <si>
    <t xml:space="preserve">四级飞行机械员</t>
  </si>
  <si>
    <t xml:space="preserve">杭州市人才开发中心</t>
  </si>
  <si>
    <t xml:space="preserve">海洋经济学</t>
  </si>
  <si>
    <t xml:space="preserve">装潢设计与工艺教育</t>
  </si>
  <si>
    <t xml:space="preserve">缅甸语</t>
  </si>
  <si>
    <t xml:space="preserve">摄影</t>
  </si>
  <si>
    <t xml:space="preserve">计算机软件</t>
  </si>
  <si>
    <t xml:space="preserve">副主任中医师</t>
  </si>
  <si>
    <t xml:space="preserve">二级演奏员</t>
  </si>
  <si>
    <t xml:space="preserve">三副</t>
  </si>
  <si>
    <t xml:space="preserve">中共杭州市委办公厅</t>
  </si>
  <si>
    <t xml:space="preserve">旅游管理与服务教育</t>
  </si>
  <si>
    <t xml:space="preserve">马来语</t>
  </si>
  <si>
    <t xml:space="preserve">录音艺术</t>
  </si>
  <si>
    <t xml:space="preserve">电力工程与管理</t>
  </si>
  <si>
    <t xml:space="preserve">副主任中药师</t>
  </si>
  <si>
    <t xml:space="preserve">二级指挥</t>
  </si>
  <si>
    <t xml:space="preserve">三管轮</t>
  </si>
  <si>
    <t xml:space="preserve">杭州市人民代表大会常务委员会办公厅</t>
  </si>
  <si>
    <t xml:space="preserve">烹饪与营养教育</t>
  </si>
  <si>
    <t xml:space="preserve">蒙古语</t>
  </si>
  <si>
    <t xml:space="preserve">动画</t>
  </si>
  <si>
    <t xml:space="preserve">微电子制造工程</t>
  </si>
  <si>
    <t xml:space="preserve">社区副主任医师</t>
  </si>
  <si>
    <t xml:space="preserve">二级美术师</t>
  </si>
  <si>
    <t xml:space="preserve">限用报务员</t>
  </si>
  <si>
    <t xml:space="preserve">杭州市人民政府办公厅</t>
  </si>
  <si>
    <t xml:space="preserve">财务会计教育</t>
  </si>
  <si>
    <t xml:space="preserve">僧加罗语</t>
  </si>
  <si>
    <t xml:space="preserve">播音与主持艺术</t>
  </si>
  <si>
    <t xml:space="preserve">假肢矫形工程</t>
  </si>
  <si>
    <t xml:space="preserve">社区副主任中医师</t>
  </si>
  <si>
    <t xml:space="preserve">二级舞美设计师</t>
  </si>
  <si>
    <t xml:space="preserve">杭州市政协办公厅</t>
  </si>
  <si>
    <t xml:space="preserve">文秘教育</t>
  </si>
  <si>
    <t xml:space="preserve">泰语</t>
  </si>
  <si>
    <t xml:space="preserve">广播电视编导</t>
  </si>
  <si>
    <t xml:space="preserve">数字媒体艺术</t>
  </si>
  <si>
    <t xml:space="preserve">社区副主任药师</t>
  </si>
  <si>
    <t xml:space="preserve">主任舞台设计技师</t>
  </si>
  <si>
    <t xml:space="preserve">中共杭州市委组织部</t>
  </si>
  <si>
    <t xml:space="preserve">市场营销教育</t>
  </si>
  <si>
    <t xml:space="preserve">乌尔都语</t>
  </si>
  <si>
    <t xml:space="preserve">艺术学</t>
  </si>
  <si>
    <t xml:space="preserve">医学信息工程</t>
  </si>
  <si>
    <t xml:space="preserve">社区副主任中药师</t>
  </si>
  <si>
    <t xml:space="preserve">二级摄影师</t>
  </si>
  <si>
    <t xml:space="preserve">中共杭州市委宣传部</t>
  </si>
  <si>
    <t xml:space="preserve">职业技术教育管理</t>
  </si>
  <si>
    <t xml:space="preserve">希伯莱语</t>
  </si>
  <si>
    <t xml:space="preserve">影视学</t>
  </si>
  <si>
    <t xml:space="preserve">信息物理工程</t>
  </si>
  <si>
    <t xml:space="preserve">社区副主任护师</t>
  </si>
  <si>
    <t xml:space="preserve">二级录音师</t>
  </si>
  <si>
    <t xml:space="preserve">中共杭州市委党校</t>
  </si>
  <si>
    <t xml:space="preserve">越南语</t>
  </si>
  <si>
    <t xml:space="preserve">广播影视编导</t>
  </si>
  <si>
    <t xml:space="preserve">医疗器械工程</t>
  </si>
  <si>
    <t xml:space="preserve">社区副主任技师</t>
  </si>
  <si>
    <t xml:space="preserve">二级文学编辑</t>
  </si>
  <si>
    <t xml:space="preserve">杭州市发展和改革改委员会</t>
  </si>
  <si>
    <t xml:space="preserve">豪萨语</t>
  </si>
  <si>
    <t xml:space="preserve">智能科学与技术</t>
  </si>
  <si>
    <t xml:space="preserve">主治医师</t>
  </si>
  <si>
    <t xml:space="preserve">二级音乐编辑</t>
  </si>
  <si>
    <t xml:space="preserve">杭州市信息化办公室</t>
  </si>
  <si>
    <t xml:space="preserve">斯瓦希里语</t>
  </si>
  <si>
    <t xml:space="preserve">数字媒体技术</t>
  </si>
  <si>
    <t xml:space="preserve">主管药师</t>
  </si>
  <si>
    <t xml:space="preserve">三级编剧</t>
  </si>
  <si>
    <t xml:space="preserve">杭州市财政局</t>
  </si>
  <si>
    <t xml:space="preserve">阿尔巴尼亚语</t>
  </si>
  <si>
    <t xml:space="preserve">主管护师</t>
  </si>
  <si>
    <t xml:space="preserve">三级作曲</t>
  </si>
  <si>
    <t xml:space="preserve">杭州市审计局</t>
  </si>
  <si>
    <t xml:space="preserve">保加利亚语</t>
  </si>
  <si>
    <t xml:space="preserve">主管技师</t>
  </si>
  <si>
    <t xml:space="preserve">三级导演</t>
  </si>
  <si>
    <t xml:space="preserve">杭州市统计局</t>
  </si>
  <si>
    <t xml:space="preserve">波兰语</t>
  </si>
  <si>
    <t xml:space="preserve">医师</t>
  </si>
  <si>
    <t xml:space="preserve">三级演员</t>
  </si>
  <si>
    <t xml:space="preserve">杭州市物价局</t>
  </si>
  <si>
    <t xml:space="preserve">捷克语</t>
  </si>
  <si>
    <t xml:space="preserve">药师</t>
  </si>
  <si>
    <t xml:space="preserve">三级演奏员</t>
  </si>
  <si>
    <t xml:space="preserve">杭州银行股份有限公司</t>
  </si>
  <si>
    <t xml:space="preserve">罗马尼亚语</t>
  </si>
  <si>
    <t xml:space="preserve">护师</t>
  </si>
  <si>
    <t xml:space="preserve">三级指挥</t>
  </si>
  <si>
    <t xml:space="preserve">杭州工商信托股份有限公司</t>
  </si>
  <si>
    <t xml:space="preserve">葡萄牙语</t>
  </si>
  <si>
    <t xml:space="preserve">三级美术师</t>
  </si>
  <si>
    <t xml:space="preserve">杭州市经济委员会</t>
  </si>
  <si>
    <t xml:space="preserve">瑞典语</t>
  </si>
  <si>
    <t xml:space="preserve">医士</t>
  </si>
  <si>
    <t xml:space="preserve">三级舞美设计师</t>
  </si>
  <si>
    <t xml:space="preserve">杭州市交通局</t>
  </si>
  <si>
    <t xml:space="preserve">塞尔维亚—克罗地亚语</t>
  </si>
  <si>
    <t xml:space="preserve">药士</t>
  </si>
  <si>
    <t xml:space="preserve">舞台技师</t>
  </si>
  <si>
    <t xml:space="preserve">杭州市食品药品监督管理局</t>
  </si>
  <si>
    <t xml:space="preserve">土耳其语</t>
  </si>
  <si>
    <t xml:space="preserve">护士</t>
  </si>
  <si>
    <t xml:space="preserve">三级摄影师</t>
  </si>
  <si>
    <t xml:space="preserve">杭州市质量技术监督局</t>
  </si>
  <si>
    <t xml:space="preserve">希腊语</t>
  </si>
  <si>
    <t xml:space="preserve">技士</t>
  </si>
  <si>
    <t xml:space="preserve">三级录音师</t>
  </si>
  <si>
    <t xml:space="preserve">杭州市交通投资集团有限公司</t>
  </si>
  <si>
    <t xml:space="preserve">匈牙利语</t>
  </si>
  <si>
    <t xml:space="preserve">三级文学编辑</t>
  </si>
  <si>
    <t xml:space="preserve">杭州市工业资产经营投资集团有限公司</t>
  </si>
  <si>
    <t xml:space="preserve">意大利语</t>
  </si>
  <si>
    <t xml:space="preserve">三级音乐编辑</t>
  </si>
  <si>
    <t xml:space="preserve">西湖电子集团有限公司</t>
  </si>
  <si>
    <t xml:space="preserve">捷克语—斯洛伐克语</t>
  </si>
  <si>
    <t xml:space="preserve">四级编剧</t>
  </si>
  <si>
    <t xml:space="preserve">杭州汽轮动力集团有限公司</t>
  </si>
  <si>
    <t xml:space="preserve">泰米尔语</t>
  </si>
  <si>
    <t xml:space="preserve">四级作曲</t>
  </si>
  <si>
    <t xml:space="preserve">青春宝集团有限公司</t>
  </si>
  <si>
    <t xml:space="preserve">普什图语</t>
  </si>
  <si>
    <t xml:space="preserve">四级导演</t>
  </si>
  <si>
    <t xml:space="preserve">杭州信息科技公司</t>
  </si>
  <si>
    <t xml:space="preserve">世界语</t>
  </si>
  <si>
    <t xml:space="preserve">四级演员</t>
  </si>
  <si>
    <t xml:space="preserve">杭州制氧机集团有限公司</t>
  </si>
  <si>
    <t xml:space="preserve">孟加拉语</t>
  </si>
  <si>
    <t xml:space="preserve">四级演奏员</t>
  </si>
  <si>
    <t xml:space="preserve">杭州华东医药集团有限公司</t>
  </si>
  <si>
    <t xml:space="preserve">尼泊尔语</t>
  </si>
  <si>
    <t xml:space="preserve">四级指挥</t>
  </si>
  <si>
    <t xml:space="preserve">杭州市农业和农村工作办公室</t>
  </si>
  <si>
    <t xml:space="preserve">塞尔维亚语—克罗地亚语</t>
  </si>
  <si>
    <t xml:space="preserve">四级美术师</t>
  </si>
  <si>
    <t xml:space="preserve">杭州市农业局</t>
  </si>
  <si>
    <t xml:space="preserve">荷兰语</t>
  </si>
  <si>
    <t xml:space="preserve">四级舞美设计师</t>
  </si>
  <si>
    <t xml:space="preserve">杭州市林业水利局</t>
  </si>
  <si>
    <t xml:space="preserve">芬兰语</t>
  </si>
  <si>
    <t xml:space="preserve">舞台技术员</t>
  </si>
  <si>
    <t xml:space="preserve">杭州市供销社</t>
  </si>
  <si>
    <t xml:space="preserve">乌克兰语</t>
  </si>
  <si>
    <t xml:space="preserve">四级摄影师</t>
  </si>
  <si>
    <t xml:space="preserve">杭州市旅游委员会</t>
  </si>
  <si>
    <t xml:space="preserve">韩国语</t>
  </si>
  <si>
    <t xml:space="preserve">四级录音师</t>
  </si>
  <si>
    <t xml:space="preserve">杭州市工商行政管理局</t>
  </si>
  <si>
    <t xml:space="preserve">四级文学编辑</t>
  </si>
  <si>
    <t xml:space="preserve">杭州商业资产经营公司</t>
  </si>
  <si>
    <t xml:space="preserve">四级音乐编辑</t>
  </si>
  <si>
    <t xml:space="preserve">杭州旅游集团有限公司</t>
  </si>
  <si>
    <t xml:space="preserve">杭州市建设委员会</t>
  </si>
  <si>
    <t xml:space="preserve">杭州市规划局</t>
  </si>
  <si>
    <t xml:space="preserve">杭州市房产管理局</t>
  </si>
  <si>
    <t xml:space="preserve">杭州市国土资源局</t>
  </si>
  <si>
    <t xml:space="preserve">杭州市环境保护局</t>
  </si>
  <si>
    <t xml:space="preserve">杭州市人民政府城市管理办公室</t>
  </si>
  <si>
    <t xml:space="preserve">杭州市城市管理行政执法局</t>
  </si>
  <si>
    <t xml:space="preserve">杭州市人民防空办公室（民防办）</t>
  </si>
  <si>
    <t xml:space="preserve">杭州市地铁集团有限责任公司</t>
  </si>
  <si>
    <t xml:space="preserve">杭州市京杭运河（杭州段）综合保护委员会</t>
  </si>
  <si>
    <t xml:space="preserve">杭州市城市建设投资集团有限公司</t>
  </si>
  <si>
    <t xml:space="preserve">杭州市文化广电新闻出版局</t>
  </si>
  <si>
    <t xml:space="preserve">杭州市卫生局</t>
  </si>
  <si>
    <t xml:space="preserve">杭州市体育局</t>
  </si>
  <si>
    <t xml:space="preserve">杭州文化广播电视集团</t>
  </si>
  <si>
    <t xml:space="preserve">杭州日报报业集团</t>
  </si>
  <si>
    <t xml:space="preserve">杭州市社会科学院</t>
  </si>
  <si>
    <t xml:space="preserve">西泠印社社务委员会</t>
  </si>
  <si>
    <t xml:space="preserve">杭州市教育局</t>
  </si>
  <si>
    <t xml:space="preserve">杭州师范大学</t>
  </si>
  <si>
    <t xml:space="preserve">杭州科技职业技术学院（杭州电大）</t>
  </si>
  <si>
    <t xml:space="preserve">浙大城市学院</t>
  </si>
  <si>
    <t xml:space="preserve">杭州职业技术学院</t>
  </si>
  <si>
    <t xml:space="preserve">浙江育英职业技术学院</t>
  </si>
  <si>
    <t xml:space="preserve">杭州市人事局</t>
  </si>
  <si>
    <t xml:space="preserve">杭州市公安局</t>
  </si>
  <si>
    <t xml:space="preserve">杭州市司法局</t>
  </si>
  <si>
    <t xml:space="preserve">杭州市人民政府国有资产监督管理委员会</t>
  </si>
  <si>
    <t xml:space="preserve">杭州市科学技术局</t>
  </si>
  <si>
    <t xml:space="preserve">杭州市民政局</t>
  </si>
  <si>
    <t xml:space="preserve">杭州市对外贸易经济合作局</t>
  </si>
  <si>
    <t xml:space="preserve">杭州市人口和计划生育委员会</t>
  </si>
  <si>
    <t xml:space="preserve">杭州市市级机关事务管理局</t>
  </si>
  <si>
    <t xml:space="preserve">杭州市档案局</t>
  </si>
  <si>
    <t xml:space="preserve">杭州市钱江新城建设管理委员会</t>
  </si>
  <si>
    <t xml:space="preserve">杭州市行政服务中心</t>
  </si>
  <si>
    <t xml:space="preserve">杭州钱江经济开发区管委会</t>
  </si>
  <si>
    <t xml:space="preserve">杭州市总工会</t>
  </si>
  <si>
    <t xml:space="preserve">杭州市团市委</t>
  </si>
  <si>
    <t xml:space="preserve">杭州市文学艺术界联合会办公室</t>
  </si>
  <si>
    <t xml:space="preserve">杭州市科学技术协会</t>
  </si>
  <si>
    <t xml:space="preserve">杭州住房公积金管理中心</t>
  </si>
  <si>
    <t xml:space="preserve">其他市直部门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“浙北英才”</t>
    </r>
    <r>
      <rPr>
        <b val="true"/>
        <sz val="22"/>
        <rFont val="宋体"/>
        <family val="0"/>
        <charset val="134"/>
      </rPr>
      <t xml:space="preserve">A</t>
    </r>
    <r>
      <rPr>
        <b val="true"/>
        <sz val="22"/>
        <rFont val="Noto Sans"/>
        <family val="2"/>
      </rPr>
      <t xml:space="preserve">类计划推荐信息汇总表</t>
    </r>
  </si>
  <si>
    <t xml:space="preserve">单位盖章</t>
  </si>
  <si>
    <t xml:space="preserve">排序</t>
  </si>
  <si>
    <t xml:space="preserve">被推荐人选姓名</t>
  </si>
  <si>
    <t xml:space="preserve">出生日期</t>
  </si>
  <si>
    <t xml:space="preserve">单位</t>
  </si>
  <si>
    <t xml:space="preserve">专业技术职务及时间</t>
  </si>
  <si>
    <t xml:space="preserve">行政职务</t>
  </si>
  <si>
    <t xml:space="preserve">从事专业</t>
  </si>
  <si>
    <t xml:space="preserve">从事专业所属学科</t>
  </si>
  <si>
    <t xml:space="preserve">近三年教学考核结果</t>
  </si>
  <si>
    <t xml:space="preserve">一级</t>
  </si>
  <si>
    <t xml:space="preserve">二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12"/>
    <col collapsed="false" customWidth="true" hidden="false" outlineLevel="0" max="4" min="3" style="1" width="8.99"/>
    <col collapsed="false" customWidth="true" hidden="false" outlineLevel="0" max="5" min="5" style="0" width="11.99"/>
    <col collapsed="false" customWidth="true" hidden="false" outlineLevel="0" max="6" min="6" style="0" width="15.75"/>
    <col collapsed="false" customWidth="true" hidden="false" outlineLevel="0" max="13" min="13" style="0" width="13.37"/>
    <col collapsed="false" customWidth="true" hidden="false" outlineLevel="0" max="14" min="14" style="0" width="10.62"/>
    <col collapsed="false" customWidth="true" hidden="false" outlineLevel="0" max="15" min="15" style="0" width="10.74"/>
    <col collapsed="false" customWidth="true" hidden="false" outlineLevel="0" max="16" min="16" style="0" width="12.24"/>
    <col collapsed="false" customWidth="true" hidden="false" outlineLevel="0" max="18" min="18" style="0" width="14.5"/>
    <col collapsed="false" customWidth="true" hidden="false" outlineLevel="0" max="19" min="19" style="0" width="14.36"/>
    <col collapsed="false" customWidth="true" hidden="false" outlineLevel="0" max="20" min="20" style="0" width="14.87"/>
    <col collapsed="false" customWidth="true" hidden="false" outlineLevel="0" max="23" min="23" style="0" width="15.75"/>
    <col collapsed="false" customWidth="true" hidden="false" outlineLevel="0" max="24" min="24" style="0" width="11.36"/>
    <col collapsed="false" customWidth="true" hidden="false" outlineLevel="0" max="25" min="25" style="0" width="12.36"/>
    <col collapsed="false" customWidth="true" hidden="false" outlineLevel="0" max="27" min="27" style="0" width="11.99"/>
    <col collapsed="false" customWidth="true" hidden="false" outlineLevel="0" max="29" min="29" style="0" width="10.49"/>
    <col collapsed="false" customWidth="true" hidden="false" outlineLevel="0" max="33" min="31" style="0" width="10.99"/>
    <col collapsed="false" customWidth="true" hidden="false" outlineLevel="0" max="34" min="34" style="0" width="17.24"/>
    <col collapsed="false" customWidth="true" hidden="false" outlineLevel="0" max="36" min="36" style="0" width="12.99"/>
    <col collapsed="false" customWidth="true" hidden="false" outlineLevel="0" max="37" min="37" style="0" width="15.12"/>
    <col collapsed="false" customWidth="true" hidden="false" outlineLevel="0" max="41" min="41" style="0" width="11.62"/>
    <col collapsed="false" customWidth="true" hidden="false" outlineLevel="0" max="42" min="42" style="0" width="10.87"/>
    <col collapsed="false" customWidth="true" hidden="false" outlineLevel="0" max="43" min="43" style="0" width="15.12"/>
    <col collapsed="false" customWidth="true" hidden="false" outlineLevel="0" max="44" min="44" style="0" width="12.99"/>
    <col collapsed="false" customWidth="true" hidden="false" outlineLevel="0" max="47" min="46" style="0" width="6.75"/>
    <col collapsed="false" customWidth="true" hidden="false" outlineLevel="0" max="48" min="48" style="0" width="10.49"/>
    <col collapsed="false" customWidth="true" hidden="false" outlineLevel="0" max="49" min="49" style="0" width="36.37"/>
    <col collapsed="false" customWidth="true" hidden="false" outlineLevel="0" max="52" min="50" style="2" width="8.99"/>
    <col collapsed="false" customWidth="true" hidden="false" outlineLevel="0" max="53" min="53" style="2" width="12.87"/>
    <col collapsed="false" customWidth="true" hidden="false" outlineLevel="0" max="54" min="54" style="2" width="8.99"/>
    <col collapsed="false" customWidth="true" hidden="false" outlineLevel="0" max="55" min="55" style="2" width="14.62"/>
    <col collapsed="false" customWidth="true" hidden="false" outlineLevel="0" max="56" min="56" style="2" width="8.99"/>
    <col collapsed="false" customWidth="true" hidden="false" outlineLevel="0" max="57" min="57" style="2" width="13.24"/>
    <col collapsed="false" customWidth="true" hidden="false" outlineLevel="0" max="58" min="58" style="2" width="14.36"/>
    <col collapsed="false" customWidth="true" hidden="false" outlineLevel="0" max="59" min="59" style="2" width="14.5"/>
    <col collapsed="false" customWidth="true" hidden="false" outlineLevel="0" max="60" min="60" style="2" width="16.37"/>
    <col collapsed="false" customWidth="true" hidden="false" outlineLevel="0" max="61" min="61" style="2" width="13.12"/>
    <col collapsed="false" customWidth="true" hidden="false" outlineLevel="0" max="62" min="62" style="2" width="8.99"/>
    <col collapsed="false" customWidth="true" hidden="false" outlineLevel="0" max="63" min="63" style="2" width="16.74"/>
    <col collapsed="false" customWidth="true" hidden="false" outlineLevel="0" max="64" min="64" style="2" width="8.99"/>
    <col collapsed="false" customWidth="true" hidden="false" outlineLevel="0" max="65" min="65" style="2" width="22.99"/>
    <col collapsed="false" customWidth="true" hidden="false" outlineLevel="0" max="66" min="66" style="2" width="8.36"/>
    <col collapsed="false" customWidth="true" hidden="false" outlineLevel="0" max="67" min="67" style="2" width="14.62"/>
    <col collapsed="false" customWidth="true" hidden="false" outlineLevel="0" max="68" min="68" style="2" width="10.12"/>
    <col collapsed="false" customWidth="true" hidden="false" outlineLevel="0" max="71" min="71" style="0" width="19.62"/>
    <col collapsed="false" customWidth="true" hidden="false" outlineLevel="0" max="72" min="72" style="0" width="16.99"/>
    <col collapsed="false" customWidth="true" hidden="false" outlineLevel="0" max="73" min="73" style="0" width="18.87"/>
    <col collapsed="false" customWidth="true" hidden="false" outlineLevel="0" max="74" min="74" style="0" width="12.5"/>
    <col collapsed="false" customWidth="true" hidden="false" outlineLevel="0" max="75" min="75" style="0" width="15.5"/>
    <col collapsed="false" customWidth="true" hidden="false" outlineLevel="0" max="76" min="76" style="0" width="12.62"/>
    <col collapsed="false" customWidth="true" hidden="false" outlineLevel="0" max="77" min="77" style="0" width="12.87"/>
    <col collapsed="false" customWidth="true" hidden="false" outlineLevel="0" max="79" min="79" style="0" width="14.24"/>
    <col collapsed="false" customWidth="true" hidden="false" outlineLevel="0" max="80" min="80" style="0" width="17.87"/>
    <col collapsed="false" customWidth="true" hidden="false" outlineLevel="0" max="83" min="83" style="0" width="19.99"/>
    <col collapsed="false" customWidth="true" hidden="false" outlineLevel="0" max="84" min="84" style="0" width="12.87"/>
    <col collapsed="false" customWidth="true" hidden="false" outlineLevel="0" max="86" min="86" style="0" width="15.37"/>
    <col collapsed="false" customWidth="true" hidden="false" outlineLevel="0" max="87" min="87" style="0" width="13.24"/>
    <col collapsed="false" customWidth="true" hidden="false" outlineLevel="0" max="88" min="88" style="0" width="15.62"/>
    <col collapsed="false" customWidth="true" hidden="false" outlineLevel="0" max="90" min="90" style="0" width="11.87"/>
    <col collapsed="false" customWidth="true" hidden="false" outlineLevel="0" max="92" min="92" style="0" width="13.99"/>
    <col collapsed="false" customWidth="true" hidden="false" outlineLevel="0" max="93" min="93" style="0" width="14.12"/>
    <col collapsed="false" customWidth="true" hidden="false" outlineLevel="0" max="94" min="94" style="0" width="16.99"/>
    <col collapsed="false" customWidth="true" hidden="false" outlineLevel="0" max="95" min="95" style="0" width="18.24"/>
    <col collapsed="false" customWidth="true" hidden="false" outlineLevel="0" max="96" min="96" style="0" width="15.24"/>
    <col collapsed="false" customWidth="true" hidden="false" outlineLevel="0" max="97" min="97" style="0" width="17.12"/>
    <col collapsed="false" customWidth="true" hidden="false" outlineLevel="0" max="98" min="98" style="0" width="17.99"/>
    <col collapsed="false" customWidth="true" hidden="false" outlineLevel="0" max="99" min="99" style="0" width="16.99"/>
    <col collapsed="false" customWidth="true" hidden="false" outlineLevel="0" max="100" min="100" style="0" width="16.24"/>
    <col collapsed="false" customWidth="true" hidden="false" outlineLevel="0" max="101" min="101" style="0" width="16.74"/>
    <col collapsed="false" customWidth="true" hidden="false" outlineLevel="0" max="102" min="102" style="0" width="11.99"/>
    <col collapsed="false" customWidth="true" hidden="false" outlineLevel="0" max="103" min="103" style="0" width="18.75"/>
    <col collapsed="false" customWidth="true" hidden="false" outlineLevel="0" max="104" min="104" style="0" width="13.62"/>
    <col collapsed="false" customWidth="true" hidden="false" outlineLevel="0" max="105" min="105" style="0" width="13.87"/>
    <col collapsed="false" customWidth="true" hidden="false" outlineLevel="0" max="106" min="106" style="0" width="14.36"/>
    <col collapsed="false" customWidth="true" hidden="false" outlineLevel="0" max="107" min="107" style="0" width="21.12"/>
    <col collapsed="false" customWidth="true" hidden="false" outlineLevel="0" max="108" min="108" style="0" width="19.37"/>
    <col collapsed="false" customWidth="true" hidden="false" outlineLevel="0" max="109" min="109" style="0" width="12.12"/>
    <col collapsed="false" customWidth="true" hidden="false" outlineLevel="0" max="111" min="111" style="0" width="19.37"/>
    <col collapsed="false" customWidth="true" hidden="false" outlineLevel="0" max="112" min="112" style="0" width="14.12"/>
    <col collapsed="false" customWidth="true" hidden="false" outlineLevel="0" max="113" min="113" style="0" width="14.99"/>
    <col collapsed="false" customWidth="true" hidden="false" outlineLevel="0" max="114" min="114" style="0" width="15.99"/>
    <col collapsed="false" customWidth="true" hidden="false" outlineLevel="0" max="116" min="116" style="0" width="19.87"/>
    <col collapsed="false" customWidth="true" hidden="false" outlineLevel="0" max="117" min="117" style="0" width="16.87"/>
    <col collapsed="false" customWidth="true" hidden="false" outlineLevel="0" max="120" min="120" style="0" width="15.5"/>
    <col collapsed="false" customWidth="true" hidden="false" outlineLevel="0" max="122" min="122" style="0" width="11.62"/>
    <col collapsed="false" customWidth="true" hidden="false" outlineLevel="0" max="123" min="123" style="0" width="19.12"/>
    <col collapsed="false" customWidth="true" hidden="false" outlineLevel="0" max="124" min="124" style="0" width="12.36"/>
    <col collapsed="false" customWidth="true" hidden="false" outlineLevel="0" max="125" min="125" style="0" width="13.12"/>
    <col collapsed="false" customWidth="true" hidden="false" outlineLevel="0" max="128" min="128" style="0" width="14.99"/>
    <col collapsed="false" customWidth="true" hidden="false" outlineLevel="0" max="129" min="129" style="0" width="17.12"/>
    <col collapsed="false" customWidth="true" hidden="false" outlineLevel="0" max="130" min="130" style="0" width="12.87"/>
    <col collapsed="false" customWidth="true" hidden="false" outlineLevel="0" max="131" min="131" style="0" width="14.12"/>
    <col collapsed="false" customWidth="true" hidden="false" outlineLevel="0" max="132" min="132" style="0" width="11.99"/>
    <col collapsed="false" customWidth="true" hidden="false" outlineLevel="0" max="133" min="133" style="0" width="12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7" t="s">
        <v>22</v>
      </c>
      <c r="X1" s="7" t="s">
        <v>23</v>
      </c>
      <c r="Y1" s="6" t="s">
        <v>24</v>
      </c>
      <c r="Z1" s="6" t="s">
        <v>25</v>
      </c>
      <c r="AA1" s="7" t="s">
        <v>26</v>
      </c>
      <c r="AB1" s="7" t="s">
        <v>27</v>
      </c>
      <c r="AC1" s="7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7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6" t="s">
        <v>42</v>
      </c>
      <c r="AR1" s="6" t="s">
        <v>43</v>
      </c>
      <c r="AS1" s="6" t="s">
        <v>44</v>
      </c>
      <c r="AT1" s="6" t="s">
        <v>45</v>
      </c>
      <c r="AU1" s="6" t="s">
        <v>46</v>
      </c>
      <c r="AV1" s="6" t="s">
        <v>47</v>
      </c>
      <c r="AW1" s="6" t="s">
        <v>48</v>
      </c>
      <c r="AX1" s="6" t="s">
        <v>49</v>
      </c>
      <c r="AY1" s="8" t="s">
        <v>50</v>
      </c>
      <c r="AZ1" s="8" t="s">
        <v>51</v>
      </c>
      <c r="BA1" s="8" t="s">
        <v>52</v>
      </c>
      <c r="BB1" s="8" t="s">
        <v>53</v>
      </c>
      <c r="BC1" s="8" t="s">
        <v>54</v>
      </c>
      <c r="BD1" s="8" t="s">
        <v>55</v>
      </c>
      <c r="BE1" s="8" t="s">
        <v>56</v>
      </c>
      <c r="BF1" s="8" t="s">
        <v>57</v>
      </c>
      <c r="BG1" s="8" t="s">
        <v>58</v>
      </c>
      <c r="BH1" s="8" t="s">
        <v>59</v>
      </c>
      <c r="BI1" s="8" t="s">
        <v>60</v>
      </c>
      <c r="BJ1" s="8" t="s">
        <v>61</v>
      </c>
      <c r="BK1" s="8" t="s">
        <v>62</v>
      </c>
      <c r="BL1" s="8" t="s">
        <v>63</v>
      </c>
      <c r="BM1" s="8" t="s">
        <v>64</v>
      </c>
      <c r="BN1" s="8" t="s">
        <v>65</v>
      </c>
      <c r="BO1" s="8" t="s">
        <v>66</v>
      </c>
      <c r="BP1" s="8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  <c r="DF1" s="4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4" t="s">
        <v>116</v>
      </c>
      <c r="DN1" s="4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</row>
    <row r="2" customFormat="false" ht="14.25" hidden="false" customHeight="false" outlineLevel="0" collapsed="false">
      <c r="A2" s="4" t="s">
        <v>133</v>
      </c>
      <c r="B2" s="9" t="s">
        <v>134</v>
      </c>
      <c r="C2" s="10" t="s">
        <v>135</v>
      </c>
      <c r="D2" s="9" t="s">
        <v>136</v>
      </c>
      <c r="E2" s="5" t="s">
        <v>137</v>
      </c>
      <c r="F2" s="5" t="s">
        <v>138</v>
      </c>
      <c r="G2" s="11"/>
      <c r="H2" s="11"/>
      <c r="I2" s="6" t="s">
        <v>139</v>
      </c>
      <c r="J2" s="6" t="s">
        <v>139</v>
      </c>
      <c r="K2" s="6" t="s">
        <v>140</v>
      </c>
      <c r="L2" s="6" t="s">
        <v>141</v>
      </c>
      <c r="M2" s="6" t="s">
        <v>141</v>
      </c>
      <c r="N2" s="6" t="s">
        <v>142</v>
      </c>
      <c r="O2" s="6" t="s">
        <v>143</v>
      </c>
      <c r="P2" s="6" t="s">
        <v>144</v>
      </c>
      <c r="Q2" s="6" t="s">
        <v>145</v>
      </c>
      <c r="R2" s="6" t="s">
        <v>146</v>
      </c>
      <c r="S2" s="6" t="s">
        <v>147</v>
      </c>
      <c r="T2" s="6" t="s">
        <v>148</v>
      </c>
      <c r="U2" s="6" t="s">
        <v>149</v>
      </c>
      <c r="V2" s="6" t="s">
        <v>150</v>
      </c>
      <c r="W2" s="6" t="s">
        <v>151</v>
      </c>
      <c r="X2" s="6" t="s">
        <v>152</v>
      </c>
      <c r="Y2" s="6" t="s">
        <v>153</v>
      </c>
      <c r="Z2" s="6" t="s">
        <v>154</v>
      </c>
      <c r="AA2" s="6" t="s">
        <v>155</v>
      </c>
      <c r="AB2" s="6" t="s">
        <v>156</v>
      </c>
      <c r="AC2" s="6" t="s">
        <v>157</v>
      </c>
      <c r="AD2" s="6" t="s">
        <v>158</v>
      </c>
      <c r="AE2" s="6" t="s">
        <v>159</v>
      </c>
      <c r="AF2" s="6" t="s">
        <v>159</v>
      </c>
      <c r="AG2" s="6" t="s">
        <v>159</v>
      </c>
      <c r="AH2" s="6" t="s">
        <v>160</v>
      </c>
      <c r="AI2" s="6" t="s">
        <v>161</v>
      </c>
      <c r="AJ2" s="6" t="s">
        <v>162</v>
      </c>
      <c r="AK2" s="6" t="s">
        <v>163</v>
      </c>
      <c r="AL2" s="6" t="s">
        <v>159</v>
      </c>
      <c r="AM2" s="6" t="s">
        <v>164</v>
      </c>
      <c r="AN2" s="6" t="s">
        <v>165</v>
      </c>
      <c r="AO2" s="6" t="s">
        <v>166</v>
      </c>
      <c r="AP2" s="6" t="s">
        <v>167</v>
      </c>
      <c r="AQ2" s="6" t="s">
        <v>168</v>
      </c>
      <c r="AR2" s="6" t="s">
        <v>169</v>
      </c>
      <c r="AS2" s="6"/>
      <c r="AT2" s="12" t="s">
        <v>170</v>
      </c>
      <c r="AU2" s="12" t="s">
        <v>170</v>
      </c>
      <c r="AV2" s="9" t="s">
        <v>171</v>
      </c>
      <c r="AW2" s="6" t="s">
        <v>172</v>
      </c>
      <c r="AX2" s="8" t="s">
        <v>50</v>
      </c>
      <c r="AY2" s="8" t="s">
        <v>61</v>
      </c>
      <c r="AZ2" s="8" t="s">
        <v>62</v>
      </c>
      <c r="BA2" s="8" t="s">
        <v>63</v>
      </c>
      <c r="BB2" s="8" t="s">
        <v>68</v>
      </c>
      <c r="BC2" s="8" t="s">
        <v>71</v>
      </c>
      <c r="BD2" s="8" t="s">
        <v>75</v>
      </c>
      <c r="BE2" s="8" t="s">
        <v>76</v>
      </c>
      <c r="BF2" s="8" t="s">
        <v>92</v>
      </c>
      <c r="BG2" s="8" t="s">
        <v>113</v>
      </c>
      <c r="BH2" s="8" t="s">
        <v>120</v>
      </c>
      <c r="BI2" s="8" t="s">
        <v>128</v>
      </c>
      <c r="BJ2" s="8" t="s">
        <v>50</v>
      </c>
      <c r="BK2" s="8" t="s">
        <v>51</v>
      </c>
      <c r="BL2" s="8" t="s">
        <v>52</v>
      </c>
      <c r="BM2" s="8" t="s">
        <v>173</v>
      </c>
      <c r="BN2" s="8" t="s">
        <v>174</v>
      </c>
      <c r="BO2" s="8" t="s">
        <v>175</v>
      </c>
      <c r="BP2" s="8" t="s">
        <v>176</v>
      </c>
      <c r="BQ2" s="4" t="s">
        <v>53</v>
      </c>
      <c r="BR2" s="4" t="s">
        <v>177</v>
      </c>
      <c r="BS2" s="4" t="s">
        <v>178</v>
      </c>
      <c r="BT2" s="4" t="s">
        <v>179</v>
      </c>
      <c r="BU2" s="4" t="s">
        <v>180</v>
      </c>
      <c r="BV2" s="4" t="s">
        <v>181</v>
      </c>
      <c r="BW2" s="4" t="s">
        <v>182</v>
      </c>
      <c r="BX2" s="4" t="s">
        <v>55</v>
      </c>
      <c r="BY2" s="4" t="s">
        <v>183</v>
      </c>
      <c r="BZ2" s="4" t="s">
        <v>184</v>
      </c>
      <c r="CA2" s="4" t="s">
        <v>185</v>
      </c>
      <c r="CB2" s="4" t="s">
        <v>186</v>
      </c>
      <c r="CC2" s="4" t="s">
        <v>187</v>
      </c>
      <c r="CD2" s="4" t="s">
        <v>188</v>
      </c>
      <c r="CE2" s="4" t="s">
        <v>189</v>
      </c>
      <c r="CF2" s="4" t="s">
        <v>190</v>
      </c>
      <c r="CG2" s="4" t="s">
        <v>191</v>
      </c>
      <c r="CH2" s="4" t="s">
        <v>192</v>
      </c>
      <c r="CI2" s="4" t="s">
        <v>193</v>
      </c>
      <c r="CJ2" s="4" t="s">
        <v>194</v>
      </c>
      <c r="CK2" s="4" t="s">
        <v>195</v>
      </c>
      <c r="CL2" s="4" t="s">
        <v>196</v>
      </c>
      <c r="CM2" s="4" t="s">
        <v>197</v>
      </c>
      <c r="CN2" s="4" t="s">
        <v>198</v>
      </c>
      <c r="CO2" s="4" t="s">
        <v>199</v>
      </c>
      <c r="CP2" s="4" t="s">
        <v>200</v>
      </c>
      <c r="CQ2" s="4" t="s">
        <v>201</v>
      </c>
      <c r="CR2" s="4" t="s">
        <v>202</v>
      </c>
      <c r="CS2" s="4" t="s">
        <v>203</v>
      </c>
      <c r="CT2" s="4" t="s">
        <v>204</v>
      </c>
      <c r="CU2" s="4" t="s">
        <v>205</v>
      </c>
      <c r="CV2" s="4" t="s">
        <v>206</v>
      </c>
      <c r="CW2" s="4" t="s">
        <v>207</v>
      </c>
      <c r="CX2" s="4" t="s">
        <v>208</v>
      </c>
      <c r="CY2" s="4" t="s">
        <v>209</v>
      </c>
      <c r="CZ2" s="4" t="s">
        <v>210</v>
      </c>
      <c r="DA2" s="4" t="s">
        <v>211</v>
      </c>
      <c r="DB2" s="4" t="s">
        <v>212</v>
      </c>
      <c r="DC2" s="4" t="s">
        <v>213</v>
      </c>
      <c r="DD2" s="4" t="s">
        <v>214</v>
      </c>
      <c r="DE2" s="4" t="s">
        <v>215</v>
      </c>
      <c r="DF2" s="4" t="s">
        <v>216</v>
      </c>
      <c r="DG2" s="4" t="s">
        <v>217</v>
      </c>
      <c r="DH2" s="4" t="s">
        <v>218</v>
      </c>
      <c r="DI2" s="4" t="s">
        <v>219</v>
      </c>
      <c r="DJ2" s="4" t="s">
        <v>58</v>
      </c>
      <c r="DK2" s="4" t="s">
        <v>220</v>
      </c>
      <c r="DL2" s="4" t="s">
        <v>221</v>
      </c>
      <c r="DM2" s="4" t="s">
        <v>222</v>
      </c>
      <c r="DN2" s="4" t="s">
        <v>223</v>
      </c>
      <c r="DO2" s="4" t="s">
        <v>224</v>
      </c>
      <c r="DP2" s="4" t="s">
        <v>225</v>
      </c>
      <c r="DQ2" s="4" t="s">
        <v>226</v>
      </c>
      <c r="DR2" s="4" t="s">
        <v>227</v>
      </c>
      <c r="DS2" s="4" t="s">
        <v>228</v>
      </c>
      <c r="DT2" s="4" t="s">
        <v>229</v>
      </c>
      <c r="DU2" s="4" t="s">
        <v>230</v>
      </c>
      <c r="DV2" s="4" t="s">
        <v>231</v>
      </c>
      <c r="DW2" s="4" t="s">
        <v>232</v>
      </c>
      <c r="DX2" s="4" t="s">
        <v>233</v>
      </c>
      <c r="DY2" s="4" t="s">
        <v>234</v>
      </c>
      <c r="DZ2" s="4" t="s">
        <v>235</v>
      </c>
      <c r="EA2" s="4" t="s">
        <v>236</v>
      </c>
      <c r="EB2" s="4" t="s">
        <v>237</v>
      </c>
      <c r="EC2" s="4" t="s">
        <v>238</v>
      </c>
    </row>
    <row r="3" customFormat="false" ht="14.25" hidden="false" customHeight="false" outlineLevel="0" collapsed="false">
      <c r="A3" s="4" t="s">
        <v>239</v>
      </c>
      <c r="B3" s="9" t="s">
        <v>240</v>
      </c>
      <c r="C3" s="10" t="s">
        <v>241</v>
      </c>
      <c r="D3" s="9" t="s">
        <v>242</v>
      </c>
      <c r="E3" s="5" t="s">
        <v>243</v>
      </c>
      <c r="F3" s="5" t="s">
        <v>244</v>
      </c>
      <c r="G3" s="11"/>
      <c r="H3" s="11"/>
      <c r="I3" s="6" t="s">
        <v>245</v>
      </c>
      <c r="J3" s="6" t="s">
        <v>245</v>
      </c>
      <c r="K3" s="6" t="s">
        <v>246</v>
      </c>
      <c r="L3" s="6" t="s">
        <v>247</v>
      </c>
      <c r="M3" s="6" t="s">
        <v>248</v>
      </c>
      <c r="N3" s="6" t="s">
        <v>249</v>
      </c>
      <c r="O3" s="6" t="s">
        <v>250</v>
      </c>
      <c r="P3" s="6" t="s">
        <v>251</v>
      </c>
      <c r="Q3" s="6" t="s">
        <v>252</v>
      </c>
      <c r="R3" s="6" t="s">
        <v>253</v>
      </c>
      <c r="S3" s="6" t="s">
        <v>254</v>
      </c>
      <c r="T3" s="6" t="s">
        <v>255</v>
      </c>
      <c r="U3" s="6" t="s">
        <v>256</v>
      </c>
      <c r="V3" s="6" t="s">
        <v>257</v>
      </c>
      <c r="W3" s="6" t="s">
        <v>258</v>
      </c>
      <c r="X3" s="6" t="s">
        <v>259</v>
      </c>
      <c r="Y3" s="6" t="s">
        <v>260</v>
      </c>
      <c r="Z3" s="6" t="s">
        <v>261</v>
      </c>
      <c r="AA3" s="6" t="s">
        <v>262</v>
      </c>
      <c r="AB3" s="6" t="s">
        <v>263</v>
      </c>
      <c r="AC3" s="6" t="s">
        <v>264</v>
      </c>
      <c r="AD3" s="6" t="s">
        <v>265</v>
      </c>
      <c r="AE3" s="6" t="s">
        <v>266</v>
      </c>
      <c r="AF3" s="6" t="s">
        <v>266</v>
      </c>
      <c r="AG3" s="6" t="s">
        <v>266</v>
      </c>
      <c r="AH3" s="6" t="s">
        <v>267</v>
      </c>
      <c r="AI3" s="6" t="s">
        <v>268</v>
      </c>
      <c r="AJ3" s="6" t="s">
        <v>269</v>
      </c>
      <c r="AK3" s="6" t="s">
        <v>270</v>
      </c>
      <c r="AL3" s="6" t="s">
        <v>266</v>
      </c>
      <c r="AM3" s="6" t="s">
        <v>271</v>
      </c>
      <c r="AN3" s="6" t="s">
        <v>272</v>
      </c>
      <c r="AO3" s="6" t="s">
        <v>273</v>
      </c>
      <c r="AP3" s="6" t="s">
        <v>274</v>
      </c>
      <c r="AQ3" s="6" t="s">
        <v>275</v>
      </c>
      <c r="AR3" s="6" t="s">
        <v>276</v>
      </c>
      <c r="AS3" s="6"/>
      <c r="AT3" s="12" t="s">
        <v>277</v>
      </c>
      <c r="AU3" s="12" t="s">
        <v>277</v>
      </c>
      <c r="AV3" s="9" t="s">
        <v>278</v>
      </c>
      <c r="AW3" s="6" t="s">
        <v>279</v>
      </c>
      <c r="AX3" s="8" t="s">
        <v>51</v>
      </c>
      <c r="BA3" s="8" t="s">
        <v>64</v>
      </c>
      <c r="BB3" s="8" t="s">
        <v>69</v>
      </c>
      <c r="BC3" s="8" t="s">
        <v>72</v>
      </c>
      <c r="BE3" s="8" t="s">
        <v>77</v>
      </c>
      <c r="BF3" s="8" t="s">
        <v>93</v>
      </c>
      <c r="BG3" s="8" t="s">
        <v>114</v>
      </c>
      <c r="BH3" s="8" t="s">
        <v>121</v>
      </c>
      <c r="BI3" s="8" t="s">
        <v>129</v>
      </c>
      <c r="BJ3" s="8" t="s">
        <v>280</v>
      </c>
      <c r="BK3" s="8" t="s">
        <v>281</v>
      </c>
      <c r="BL3" s="8" t="s">
        <v>282</v>
      </c>
      <c r="BM3" s="8" t="s">
        <v>283</v>
      </c>
      <c r="BN3" s="8" t="s">
        <v>284</v>
      </c>
      <c r="BO3" s="8" t="s">
        <v>285</v>
      </c>
      <c r="BP3" s="8" t="s">
        <v>286</v>
      </c>
      <c r="BQ3" s="4" t="s">
        <v>287</v>
      </c>
      <c r="BR3" s="4" t="s">
        <v>288</v>
      </c>
      <c r="BS3" s="4" t="s">
        <v>289</v>
      </c>
      <c r="BT3" s="4" t="s">
        <v>290</v>
      </c>
      <c r="BU3" s="4" t="s">
        <v>291</v>
      </c>
      <c r="BV3" s="4" t="s">
        <v>292</v>
      </c>
      <c r="BW3" s="4" t="s">
        <v>293</v>
      </c>
      <c r="BX3" s="4" t="s">
        <v>294</v>
      </c>
      <c r="BY3" s="4" t="s">
        <v>295</v>
      </c>
      <c r="BZ3" s="4" t="s">
        <v>296</v>
      </c>
      <c r="CA3" s="4" t="s">
        <v>297</v>
      </c>
      <c r="CB3" s="4" t="s">
        <v>298</v>
      </c>
      <c r="CD3" s="4" t="s">
        <v>299</v>
      </c>
      <c r="CE3" s="4" t="s">
        <v>300</v>
      </c>
      <c r="CF3" s="4" t="s">
        <v>301</v>
      </c>
      <c r="CG3" s="4" t="s">
        <v>302</v>
      </c>
      <c r="CH3" s="4" t="s">
        <v>303</v>
      </c>
      <c r="CJ3" s="4" t="s">
        <v>304</v>
      </c>
      <c r="CK3" s="4" t="s">
        <v>305</v>
      </c>
      <c r="CL3" s="4" t="s">
        <v>306</v>
      </c>
      <c r="CM3" s="4" t="s">
        <v>307</v>
      </c>
      <c r="CN3" s="4" t="s">
        <v>308</v>
      </c>
      <c r="CO3" s="4" t="s">
        <v>309</v>
      </c>
      <c r="CP3" s="4" t="s">
        <v>310</v>
      </c>
      <c r="CQ3" s="4" t="s">
        <v>311</v>
      </c>
      <c r="CR3" s="4" t="s">
        <v>312</v>
      </c>
      <c r="CS3" s="4" t="s">
        <v>313</v>
      </c>
      <c r="CT3" s="4" t="s">
        <v>314</v>
      </c>
      <c r="CU3" s="4" t="s">
        <v>315</v>
      </c>
      <c r="CV3" s="4" t="s">
        <v>316</v>
      </c>
      <c r="CW3" s="4" t="s">
        <v>317</v>
      </c>
      <c r="CX3" s="4" t="s">
        <v>318</v>
      </c>
      <c r="CY3" s="4" t="s">
        <v>319</v>
      </c>
      <c r="CZ3" s="4" t="s">
        <v>320</v>
      </c>
      <c r="DB3" s="4" t="s">
        <v>321</v>
      </c>
      <c r="DC3" s="4" t="s">
        <v>322</v>
      </c>
      <c r="DD3" s="4" t="s">
        <v>323</v>
      </c>
      <c r="DE3" s="4" t="s">
        <v>324</v>
      </c>
      <c r="DG3" s="4" t="s">
        <v>325</v>
      </c>
      <c r="DH3" s="4" t="s">
        <v>326</v>
      </c>
      <c r="DI3" s="4" t="s">
        <v>327</v>
      </c>
      <c r="DJ3" s="4" t="s">
        <v>328</v>
      </c>
      <c r="DL3" s="4" t="s">
        <v>329</v>
      </c>
      <c r="DM3" s="4" t="s">
        <v>330</v>
      </c>
      <c r="DN3" s="4" t="s">
        <v>331</v>
      </c>
      <c r="DO3" s="4" t="s">
        <v>332</v>
      </c>
      <c r="DP3" s="4" t="s">
        <v>333</v>
      </c>
      <c r="DR3" s="4" t="s">
        <v>334</v>
      </c>
      <c r="DS3" s="4" t="s">
        <v>335</v>
      </c>
      <c r="DT3" s="4" t="s">
        <v>336</v>
      </c>
      <c r="DU3" s="4" t="s">
        <v>337</v>
      </c>
      <c r="DX3" s="4" t="s">
        <v>338</v>
      </c>
      <c r="DY3" s="4" t="s">
        <v>339</v>
      </c>
      <c r="DZ3" s="4" t="s">
        <v>340</v>
      </c>
      <c r="EA3" s="4" t="s">
        <v>341</v>
      </c>
      <c r="EB3" s="4" t="s">
        <v>342</v>
      </c>
      <c r="EC3" s="4" t="s">
        <v>343</v>
      </c>
    </row>
    <row r="4" customFormat="false" ht="14.25" hidden="false" customHeight="false" outlineLevel="0" collapsed="false">
      <c r="A4" s="4" t="s">
        <v>344</v>
      </c>
      <c r="B4" s="9" t="s">
        <v>345</v>
      </c>
      <c r="C4" s="10" t="s">
        <v>346</v>
      </c>
      <c r="D4" s="9" t="s">
        <v>347</v>
      </c>
      <c r="E4" s="5" t="s">
        <v>348</v>
      </c>
      <c r="F4" s="5" t="s">
        <v>349</v>
      </c>
      <c r="G4" s="11"/>
      <c r="H4" s="11"/>
      <c r="I4" s="6" t="s">
        <v>350</v>
      </c>
      <c r="J4" s="6" t="s">
        <v>350</v>
      </c>
      <c r="K4" s="6" t="s">
        <v>247</v>
      </c>
      <c r="L4" s="6" t="s">
        <v>351</v>
      </c>
      <c r="M4" s="6" t="s">
        <v>247</v>
      </c>
      <c r="N4" s="6" t="s">
        <v>352</v>
      </c>
      <c r="O4" s="6" t="s">
        <v>353</v>
      </c>
      <c r="P4" s="6" t="s">
        <v>354</v>
      </c>
      <c r="Q4" s="6" t="s">
        <v>355</v>
      </c>
      <c r="R4" s="6" t="s">
        <v>356</v>
      </c>
      <c r="S4" s="6" t="s">
        <v>357</v>
      </c>
      <c r="T4" s="6" t="s">
        <v>358</v>
      </c>
      <c r="U4" s="6" t="s">
        <v>359</v>
      </c>
      <c r="V4" s="6" t="s">
        <v>360</v>
      </c>
      <c r="W4" s="6" t="s">
        <v>361</v>
      </c>
      <c r="X4" s="6" t="s">
        <v>362</v>
      </c>
      <c r="Y4" s="6" t="s">
        <v>363</v>
      </c>
      <c r="Z4" s="6" t="s">
        <v>364</v>
      </c>
      <c r="AA4" s="6" t="s">
        <v>365</v>
      </c>
      <c r="AB4" s="6" t="s">
        <v>366</v>
      </c>
      <c r="AC4" s="6" t="s">
        <v>367</v>
      </c>
      <c r="AD4" s="6" t="s">
        <v>29</v>
      </c>
      <c r="AE4" s="6" t="s">
        <v>368</v>
      </c>
      <c r="AF4" s="6" t="s">
        <v>368</v>
      </c>
      <c r="AG4" s="6" t="s">
        <v>368</v>
      </c>
      <c r="AH4" s="6" t="s">
        <v>369</v>
      </c>
      <c r="AI4" s="6" t="s">
        <v>370</v>
      </c>
      <c r="AJ4" s="6" t="s">
        <v>371</v>
      </c>
      <c r="AK4" s="6" t="s">
        <v>372</v>
      </c>
      <c r="AL4" s="6" t="s">
        <v>368</v>
      </c>
      <c r="AM4" s="6" t="s">
        <v>373</v>
      </c>
      <c r="AN4" s="6" t="s">
        <v>374</v>
      </c>
      <c r="AO4" s="6" t="s">
        <v>375</v>
      </c>
      <c r="AP4" s="6" t="s">
        <v>376</v>
      </c>
      <c r="AQ4" s="6" t="s">
        <v>377</v>
      </c>
      <c r="AR4" s="6" t="s">
        <v>378</v>
      </c>
      <c r="AS4" s="6"/>
      <c r="AT4" s="12" t="s">
        <v>379</v>
      </c>
      <c r="AU4" s="12" t="s">
        <v>379</v>
      </c>
      <c r="AV4" s="9" t="s">
        <v>380</v>
      </c>
      <c r="AW4" s="6" t="s">
        <v>381</v>
      </c>
      <c r="AX4" s="8" t="s">
        <v>52</v>
      </c>
      <c r="BA4" s="8" t="s">
        <v>65</v>
      </c>
      <c r="BC4" s="8" t="s">
        <v>73</v>
      </c>
      <c r="BE4" s="8" t="s">
        <v>78</v>
      </c>
      <c r="BF4" s="8" t="s">
        <v>94</v>
      </c>
      <c r="BG4" s="8" t="s">
        <v>115</v>
      </c>
      <c r="BH4" s="8" t="s">
        <v>122</v>
      </c>
      <c r="BI4" s="8" t="s">
        <v>130</v>
      </c>
      <c r="BJ4" s="8" t="s">
        <v>382</v>
      </c>
      <c r="BK4" s="8" t="s">
        <v>383</v>
      </c>
      <c r="BL4" s="8" t="s">
        <v>384</v>
      </c>
      <c r="BN4" s="8" t="s">
        <v>385</v>
      </c>
      <c r="BO4" s="8" t="s">
        <v>386</v>
      </c>
      <c r="BP4" s="8" t="s">
        <v>387</v>
      </c>
      <c r="BQ4" s="4" t="s">
        <v>388</v>
      </c>
      <c r="BR4" s="4" t="s">
        <v>389</v>
      </c>
      <c r="BS4" s="4" t="s">
        <v>390</v>
      </c>
      <c r="BT4" s="4" t="s">
        <v>391</v>
      </c>
      <c r="BU4" s="4" t="s">
        <v>392</v>
      </c>
      <c r="BV4" s="4" t="s">
        <v>393</v>
      </c>
      <c r="BW4" s="4" t="s">
        <v>394</v>
      </c>
      <c r="BX4" s="4" t="s">
        <v>395</v>
      </c>
      <c r="BY4" s="4" t="s">
        <v>396</v>
      </c>
      <c r="BZ4" s="4" t="s">
        <v>397</v>
      </c>
      <c r="CA4" s="4" t="s">
        <v>398</v>
      </c>
      <c r="CB4" s="4" t="s">
        <v>399</v>
      </c>
      <c r="CE4" s="4" t="s">
        <v>400</v>
      </c>
      <c r="CF4" s="4" t="s">
        <v>401</v>
      </c>
      <c r="CH4" s="4" t="s">
        <v>402</v>
      </c>
      <c r="CJ4" s="4" t="s">
        <v>403</v>
      </c>
      <c r="CL4" s="4" t="s">
        <v>404</v>
      </c>
      <c r="CN4" s="4" t="s">
        <v>405</v>
      </c>
      <c r="CO4" s="4" t="s">
        <v>406</v>
      </c>
      <c r="CP4" s="4" t="s">
        <v>407</v>
      </c>
      <c r="CQ4" s="4" t="s">
        <v>408</v>
      </c>
      <c r="CS4" s="4" t="s">
        <v>409</v>
      </c>
      <c r="CT4" s="4" t="s">
        <v>410</v>
      </c>
      <c r="CU4" s="4" t="s">
        <v>411</v>
      </c>
      <c r="CV4" s="4" t="s">
        <v>412</v>
      </c>
      <c r="CW4" s="4" t="s">
        <v>413</v>
      </c>
      <c r="CX4" s="4" t="s">
        <v>414</v>
      </c>
      <c r="CY4" s="4" t="s">
        <v>415</v>
      </c>
      <c r="CZ4" s="4" t="s">
        <v>416</v>
      </c>
      <c r="DB4" s="4" t="s">
        <v>417</v>
      </c>
      <c r="DC4" s="4" t="s">
        <v>418</v>
      </c>
      <c r="DD4" s="4" t="s">
        <v>419</v>
      </c>
      <c r="DG4" s="4" t="s">
        <v>420</v>
      </c>
      <c r="DH4" s="4" t="s">
        <v>421</v>
      </c>
      <c r="DI4" s="4" t="s">
        <v>422</v>
      </c>
      <c r="DJ4" s="4" t="s">
        <v>423</v>
      </c>
      <c r="DL4" s="4" t="s">
        <v>424</v>
      </c>
      <c r="DM4" s="4" t="s">
        <v>425</v>
      </c>
      <c r="DN4" s="4" t="s">
        <v>426</v>
      </c>
      <c r="DP4" s="4" t="s">
        <v>427</v>
      </c>
      <c r="DR4" s="4" t="s">
        <v>428</v>
      </c>
      <c r="DS4" s="4" t="s">
        <v>429</v>
      </c>
      <c r="DU4" s="4" t="s">
        <v>430</v>
      </c>
      <c r="DX4" s="4" t="s">
        <v>431</v>
      </c>
      <c r="DY4" s="4" t="s">
        <v>432</v>
      </c>
      <c r="DZ4" s="4" t="s">
        <v>433</v>
      </c>
      <c r="EA4" s="4" t="s">
        <v>434</v>
      </c>
      <c r="EC4" s="4" t="s">
        <v>435</v>
      </c>
    </row>
    <row r="5" customFormat="false" ht="14.25" hidden="false" customHeight="false" outlineLevel="0" collapsed="false">
      <c r="A5" s="4" t="s">
        <v>436</v>
      </c>
      <c r="B5" s="9" t="s">
        <v>437</v>
      </c>
      <c r="C5" s="10" t="s">
        <v>438</v>
      </c>
      <c r="D5" s="9" t="s">
        <v>7</v>
      </c>
      <c r="E5" s="5" t="s">
        <v>439</v>
      </c>
      <c r="F5" s="5" t="s">
        <v>440</v>
      </c>
      <c r="G5" s="11"/>
      <c r="H5" s="11"/>
      <c r="I5" s="6" t="s">
        <v>441</v>
      </c>
      <c r="J5" s="6" t="s">
        <v>441</v>
      </c>
      <c r="K5" s="6" t="s">
        <v>351</v>
      </c>
      <c r="L5" s="6" t="s">
        <v>442</v>
      </c>
      <c r="M5" s="6" t="s">
        <v>443</v>
      </c>
      <c r="N5" s="6" t="s">
        <v>444</v>
      </c>
      <c r="O5" s="6" t="s">
        <v>445</v>
      </c>
      <c r="P5" s="6" t="s">
        <v>446</v>
      </c>
      <c r="Q5" s="6" t="s">
        <v>447</v>
      </c>
      <c r="R5" s="6" t="s">
        <v>448</v>
      </c>
      <c r="S5" s="6" t="s">
        <v>449</v>
      </c>
      <c r="T5" s="6" t="s">
        <v>450</v>
      </c>
      <c r="U5" s="6" t="s">
        <v>451</v>
      </c>
      <c r="V5" s="6" t="s">
        <v>452</v>
      </c>
      <c r="W5" s="6" t="s">
        <v>161</v>
      </c>
      <c r="X5" s="6" t="s">
        <v>453</v>
      </c>
      <c r="Y5" s="6" t="s">
        <v>454</v>
      </c>
      <c r="Z5" s="6" t="s">
        <v>455</v>
      </c>
      <c r="AA5" s="6" t="s">
        <v>456</v>
      </c>
      <c r="AB5" s="6" t="s">
        <v>457</v>
      </c>
      <c r="AC5" s="6" t="s">
        <v>458</v>
      </c>
      <c r="AD5" s="6" t="s">
        <v>459</v>
      </c>
      <c r="AE5" s="6" t="s">
        <v>460</v>
      </c>
      <c r="AF5" s="6" t="s">
        <v>460</v>
      </c>
      <c r="AG5" s="6" t="s">
        <v>460</v>
      </c>
      <c r="AH5" s="6" t="s">
        <v>461</v>
      </c>
      <c r="AI5" s="6"/>
      <c r="AJ5" s="6" t="s">
        <v>462</v>
      </c>
      <c r="AK5" s="6" t="s">
        <v>463</v>
      </c>
      <c r="AL5" s="6" t="s">
        <v>460</v>
      </c>
      <c r="AM5" s="6" t="s">
        <v>464</v>
      </c>
      <c r="AN5" s="6" t="s">
        <v>465</v>
      </c>
      <c r="AO5" s="6" t="s">
        <v>466</v>
      </c>
      <c r="AP5" s="6" t="s">
        <v>467</v>
      </c>
      <c r="AQ5" s="6" t="s">
        <v>468</v>
      </c>
      <c r="AR5" s="6" t="s">
        <v>469</v>
      </c>
      <c r="AS5" s="6"/>
      <c r="AT5" s="6" t="s">
        <v>44</v>
      </c>
      <c r="AU5" s="6"/>
      <c r="AV5" s="9" t="s">
        <v>470</v>
      </c>
      <c r="AW5" s="6" t="s">
        <v>471</v>
      </c>
      <c r="AX5" s="8" t="s">
        <v>53</v>
      </c>
      <c r="BA5" s="8" t="s">
        <v>66</v>
      </c>
      <c r="BC5" s="8" t="s">
        <v>292</v>
      </c>
      <c r="BE5" s="8" t="s">
        <v>79</v>
      </c>
      <c r="BF5" s="8" t="s">
        <v>95</v>
      </c>
      <c r="BG5" s="8" t="s">
        <v>116</v>
      </c>
      <c r="BH5" s="8" t="s">
        <v>123</v>
      </c>
      <c r="BI5" s="8" t="s">
        <v>131</v>
      </c>
      <c r="BJ5" s="8" t="s">
        <v>472</v>
      </c>
      <c r="BK5" s="8" t="s">
        <v>473</v>
      </c>
      <c r="BL5" s="2" t="s">
        <v>474</v>
      </c>
      <c r="BN5" s="8" t="s">
        <v>475</v>
      </c>
      <c r="BO5" s="8" t="s">
        <v>476</v>
      </c>
      <c r="BP5" s="8" t="s">
        <v>477</v>
      </c>
      <c r="BQ5" s="4" t="s">
        <v>478</v>
      </c>
      <c r="BR5" s="4" t="s">
        <v>479</v>
      </c>
      <c r="BS5" s="4" t="s">
        <v>480</v>
      </c>
      <c r="BT5" s="4" t="s">
        <v>481</v>
      </c>
      <c r="BU5" s="4" t="s">
        <v>482</v>
      </c>
      <c r="BV5" s="4" t="s">
        <v>483</v>
      </c>
      <c r="BW5" s="4" t="s">
        <v>484</v>
      </c>
      <c r="BX5" s="4" t="s">
        <v>485</v>
      </c>
      <c r="CA5" s="4" t="s">
        <v>486</v>
      </c>
      <c r="CB5" s="4" t="s">
        <v>487</v>
      </c>
      <c r="CE5" s="4" t="s">
        <v>488</v>
      </c>
      <c r="CH5" s="4" t="s">
        <v>489</v>
      </c>
      <c r="CJ5" s="4" t="s">
        <v>490</v>
      </c>
      <c r="CO5" s="4" t="s">
        <v>491</v>
      </c>
      <c r="CP5" s="4" t="s">
        <v>492</v>
      </c>
      <c r="CQ5" s="4" t="s">
        <v>493</v>
      </c>
      <c r="CS5" s="4" t="s">
        <v>494</v>
      </c>
      <c r="CT5" s="4" t="s">
        <v>495</v>
      </c>
      <c r="CU5" s="4" t="s">
        <v>496</v>
      </c>
      <c r="CV5" s="4" t="s">
        <v>497</v>
      </c>
      <c r="CX5" s="4" t="s">
        <v>498</v>
      </c>
      <c r="CY5" s="4" t="s">
        <v>499</v>
      </c>
      <c r="CZ5" s="4" t="s">
        <v>500</v>
      </c>
      <c r="DB5" s="4" t="s">
        <v>501</v>
      </c>
      <c r="DC5" s="4" t="s">
        <v>502</v>
      </c>
      <c r="DD5" s="4" t="s">
        <v>503</v>
      </c>
      <c r="DG5" s="4" t="s">
        <v>504</v>
      </c>
      <c r="DI5" s="4" t="s">
        <v>505</v>
      </c>
      <c r="DJ5" s="4" t="s">
        <v>506</v>
      </c>
      <c r="DR5" s="4" t="s">
        <v>507</v>
      </c>
      <c r="DS5" s="4" t="s">
        <v>508</v>
      </c>
      <c r="DU5" s="4" t="s">
        <v>509</v>
      </c>
      <c r="DX5" s="4" t="s">
        <v>510</v>
      </c>
      <c r="DY5" s="4" t="s">
        <v>511</v>
      </c>
      <c r="DZ5" s="4" t="s">
        <v>512</v>
      </c>
      <c r="EA5" s="4" t="s">
        <v>513</v>
      </c>
    </row>
    <row r="6" customFormat="false" ht="14.25" hidden="false" customHeight="false" outlineLevel="0" collapsed="false">
      <c r="A6" s="4" t="s">
        <v>514</v>
      </c>
      <c r="B6" s="9" t="s">
        <v>515</v>
      </c>
      <c r="C6" s="10" t="s">
        <v>516</v>
      </c>
      <c r="D6" s="13"/>
      <c r="E6" s="5" t="s">
        <v>517</v>
      </c>
      <c r="F6" s="11"/>
      <c r="G6" s="11"/>
      <c r="H6" s="11"/>
      <c r="I6" s="6"/>
      <c r="J6" s="6"/>
      <c r="K6" s="6"/>
      <c r="L6" s="6"/>
      <c r="M6" s="6" t="s">
        <v>351</v>
      </c>
      <c r="N6" s="6"/>
      <c r="O6" s="6"/>
      <c r="P6" s="6"/>
      <c r="Q6" s="6"/>
      <c r="R6" s="6" t="s">
        <v>370</v>
      </c>
      <c r="S6" s="6" t="s">
        <v>518</v>
      </c>
      <c r="T6" s="6" t="s">
        <v>519</v>
      </c>
      <c r="U6" s="6"/>
      <c r="V6" s="6"/>
      <c r="W6" s="6" t="s">
        <v>520</v>
      </c>
      <c r="X6" s="6" t="s">
        <v>521</v>
      </c>
      <c r="Y6" s="6" t="s">
        <v>522</v>
      </c>
      <c r="Z6" s="6" t="s">
        <v>523</v>
      </c>
      <c r="AA6" s="6" t="s">
        <v>524</v>
      </c>
      <c r="AB6" s="6" t="s">
        <v>525</v>
      </c>
      <c r="AC6" s="6" t="s">
        <v>526</v>
      </c>
      <c r="AD6" s="6"/>
      <c r="AE6" s="6" t="s">
        <v>527</v>
      </c>
      <c r="AF6" s="6" t="s">
        <v>527</v>
      </c>
      <c r="AG6" s="6" t="s">
        <v>527</v>
      </c>
      <c r="AH6" s="6" t="s">
        <v>528</v>
      </c>
      <c r="AI6" s="6"/>
      <c r="AJ6" s="6"/>
      <c r="AK6" s="6" t="s">
        <v>529</v>
      </c>
      <c r="AL6" s="6" t="s">
        <v>527</v>
      </c>
      <c r="AM6" s="6" t="s">
        <v>530</v>
      </c>
      <c r="AN6" s="6" t="s">
        <v>531</v>
      </c>
      <c r="AO6" s="6"/>
      <c r="AP6" s="6" t="s">
        <v>532</v>
      </c>
      <c r="AQ6" s="6" t="s">
        <v>533</v>
      </c>
      <c r="AR6" s="6"/>
      <c r="AS6" s="6"/>
      <c r="AT6" s="6"/>
      <c r="AU6" s="6"/>
      <c r="AV6" s="6" t="s">
        <v>534</v>
      </c>
      <c r="AW6" s="6" t="s">
        <v>535</v>
      </c>
      <c r="AX6" s="8" t="s">
        <v>54</v>
      </c>
      <c r="BA6" s="8" t="s">
        <v>67</v>
      </c>
      <c r="BC6" s="8" t="s">
        <v>74</v>
      </c>
      <c r="BE6" s="8" t="s">
        <v>80</v>
      </c>
      <c r="BF6" s="8" t="s">
        <v>96</v>
      </c>
      <c r="BG6" s="8" t="s">
        <v>117</v>
      </c>
      <c r="BH6" s="8" t="s">
        <v>124</v>
      </c>
      <c r="BI6" s="8" t="s">
        <v>132</v>
      </c>
      <c r="BK6" s="8" t="s">
        <v>536</v>
      </c>
      <c r="BO6" s="8" t="s">
        <v>537</v>
      </c>
      <c r="BP6" s="8" t="s">
        <v>538</v>
      </c>
      <c r="BQ6" s="4" t="s">
        <v>539</v>
      </c>
      <c r="BR6" s="4" t="s">
        <v>540</v>
      </c>
      <c r="BS6" s="4" t="s">
        <v>541</v>
      </c>
      <c r="BT6" s="4" t="s">
        <v>542</v>
      </c>
      <c r="BU6" s="4" t="s">
        <v>543</v>
      </c>
      <c r="BV6" s="4" t="s">
        <v>544</v>
      </c>
      <c r="BW6" s="4" t="s">
        <v>545</v>
      </c>
      <c r="BX6" s="4" t="s">
        <v>546</v>
      </c>
      <c r="CB6" s="4" t="s">
        <v>547</v>
      </c>
      <c r="CH6" s="4" t="s">
        <v>548</v>
      </c>
      <c r="CJ6" s="4" t="s">
        <v>549</v>
      </c>
      <c r="CO6" s="4" t="s">
        <v>550</v>
      </c>
      <c r="CP6" s="4" t="s">
        <v>551</v>
      </c>
      <c r="CQ6" s="4" t="s">
        <v>552</v>
      </c>
      <c r="CS6" s="4" t="s">
        <v>553</v>
      </c>
      <c r="CT6" s="4" t="s">
        <v>554</v>
      </c>
      <c r="CU6" s="4" t="s">
        <v>555</v>
      </c>
      <c r="CV6" s="4" t="s">
        <v>556</v>
      </c>
      <c r="CX6" s="4" t="s">
        <v>557</v>
      </c>
      <c r="CY6" s="4" t="s">
        <v>558</v>
      </c>
      <c r="CZ6" s="4" t="s">
        <v>559</v>
      </c>
      <c r="DB6" s="4" t="s">
        <v>560</v>
      </c>
      <c r="DC6" s="4" t="s">
        <v>561</v>
      </c>
      <c r="DD6" s="4" t="s">
        <v>562</v>
      </c>
      <c r="DG6" s="4" t="s">
        <v>563</v>
      </c>
      <c r="DI6" s="4" t="s">
        <v>564</v>
      </c>
      <c r="DJ6" s="4" t="s">
        <v>565</v>
      </c>
      <c r="DS6" s="4" t="s">
        <v>566</v>
      </c>
      <c r="DU6" s="4" t="s">
        <v>567</v>
      </c>
      <c r="DX6" s="4" t="s">
        <v>568</v>
      </c>
      <c r="DY6" s="4" t="s">
        <v>569</v>
      </c>
      <c r="DZ6" s="4" t="s">
        <v>570</v>
      </c>
      <c r="EA6" s="4" t="s">
        <v>571</v>
      </c>
    </row>
    <row r="7" customFormat="false" ht="14.25" hidden="false" customHeight="false" outlineLevel="0" collapsed="false">
      <c r="A7" s="4" t="s">
        <v>572</v>
      </c>
      <c r="B7" s="9" t="s">
        <v>573</v>
      </c>
      <c r="C7" s="6"/>
      <c r="D7" s="6"/>
      <c r="E7" s="5" t="s">
        <v>574</v>
      </c>
      <c r="F7" s="11"/>
      <c r="G7" s="11"/>
      <c r="H7" s="11"/>
      <c r="I7" s="6"/>
      <c r="J7" s="6"/>
      <c r="K7" s="6"/>
      <c r="L7" s="6"/>
      <c r="M7" s="6" t="s">
        <v>575</v>
      </c>
      <c r="N7" s="6"/>
      <c r="O7" s="6"/>
      <c r="P7" s="6"/>
      <c r="Q7" s="6"/>
      <c r="R7" s="6"/>
      <c r="S7" s="6" t="s">
        <v>576</v>
      </c>
      <c r="T7" s="6"/>
      <c r="U7" s="6"/>
      <c r="V7" s="6"/>
      <c r="W7" s="6" t="s">
        <v>577</v>
      </c>
      <c r="X7" s="6"/>
      <c r="Y7" s="6"/>
      <c r="Z7" s="6"/>
      <c r="AA7" s="6" t="s">
        <v>578</v>
      </c>
      <c r="AB7" s="6" t="s">
        <v>367</v>
      </c>
      <c r="AC7" s="6" t="s">
        <v>579</v>
      </c>
      <c r="AD7" s="6"/>
      <c r="AE7" s="6"/>
      <c r="AF7" s="6"/>
      <c r="AG7" s="6"/>
      <c r="AH7" s="6" t="s">
        <v>580</v>
      </c>
      <c r="AI7" s="6"/>
      <c r="AJ7" s="6"/>
      <c r="AK7" s="6" t="s">
        <v>581</v>
      </c>
      <c r="AL7" s="6"/>
      <c r="AM7" s="6"/>
      <c r="AN7" s="6"/>
      <c r="AO7" s="6"/>
      <c r="AP7" s="6" t="s">
        <v>582</v>
      </c>
      <c r="AQ7" s="6" t="s">
        <v>583</v>
      </c>
      <c r="AR7" s="6"/>
      <c r="AS7" s="6"/>
      <c r="AT7" s="6"/>
      <c r="AU7" s="6"/>
      <c r="AV7" s="6" t="s">
        <v>584</v>
      </c>
      <c r="AW7" s="6" t="s">
        <v>585</v>
      </c>
      <c r="AX7" s="8" t="s">
        <v>55</v>
      </c>
      <c r="BE7" s="8" t="s">
        <v>81</v>
      </c>
      <c r="BF7" s="8" t="s">
        <v>97</v>
      </c>
      <c r="BG7" s="8" t="s">
        <v>118</v>
      </c>
      <c r="BH7" s="8" t="s">
        <v>125</v>
      </c>
      <c r="BK7" s="8" t="s">
        <v>586</v>
      </c>
      <c r="BO7" s="8" t="s">
        <v>587</v>
      </c>
      <c r="BP7" s="8" t="s">
        <v>588</v>
      </c>
      <c r="BQ7" s="4" t="s">
        <v>589</v>
      </c>
      <c r="BS7" s="4" t="s">
        <v>590</v>
      </c>
      <c r="BT7" s="4" t="s">
        <v>591</v>
      </c>
      <c r="BU7" s="4" t="s">
        <v>592</v>
      </c>
      <c r="BV7" s="4" t="s">
        <v>593</v>
      </c>
      <c r="BW7" s="4" t="s">
        <v>594</v>
      </c>
      <c r="BX7" s="4" t="s">
        <v>595</v>
      </c>
      <c r="CB7" s="4" t="s">
        <v>596</v>
      </c>
      <c r="CJ7" s="4" t="s">
        <v>597</v>
      </c>
      <c r="CP7" s="4" t="s">
        <v>598</v>
      </c>
      <c r="CQ7" s="4" t="s">
        <v>599</v>
      </c>
      <c r="CS7" s="4" t="s">
        <v>600</v>
      </c>
      <c r="CT7" s="4" t="s">
        <v>601</v>
      </c>
      <c r="CU7" s="4" t="s">
        <v>602</v>
      </c>
      <c r="CX7" s="4" t="s">
        <v>603</v>
      </c>
      <c r="CZ7" s="4" t="s">
        <v>604</v>
      </c>
      <c r="DB7" s="4" t="s">
        <v>605</v>
      </c>
      <c r="DC7" s="4" t="s">
        <v>606</v>
      </c>
      <c r="DD7" s="4" t="s">
        <v>607</v>
      </c>
      <c r="DG7" s="4" t="s">
        <v>608</v>
      </c>
      <c r="DJ7" s="4" t="s">
        <v>609</v>
      </c>
      <c r="DS7" s="4" t="s">
        <v>610</v>
      </c>
      <c r="DX7" s="4" t="s">
        <v>611</v>
      </c>
      <c r="DY7" s="4" t="s">
        <v>612</v>
      </c>
      <c r="DZ7" s="4" t="s">
        <v>613</v>
      </c>
      <c r="EA7" s="4" t="s">
        <v>614</v>
      </c>
    </row>
    <row r="8" customFormat="false" ht="14.25" hidden="false" customHeight="false" outlineLevel="0" collapsed="false">
      <c r="A8" s="4" t="s">
        <v>615</v>
      </c>
      <c r="B8" s="9" t="s">
        <v>616</v>
      </c>
      <c r="C8" s="6"/>
      <c r="D8" s="6"/>
      <c r="E8" s="5" t="s">
        <v>617</v>
      </c>
      <c r="F8" s="11"/>
      <c r="G8" s="11"/>
      <c r="H8" s="11"/>
      <c r="I8" s="6"/>
      <c r="J8" s="6"/>
      <c r="K8" s="6"/>
      <c r="L8" s="6"/>
      <c r="M8" s="6" t="s">
        <v>618</v>
      </c>
      <c r="N8" s="6"/>
      <c r="O8" s="6"/>
      <c r="P8" s="6"/>
      <c r="Q8" s="6"/>
      <c r="R8" s="6"/>
      <c r="S8" s="6" t="s">
        <v>619</v>
      </c>
      <c r="T8" s="6"/>
      <c r="U8" s="6"/>
      <c r="V8" s="6"/>
      <c r="W8" s="6" t="s">
        <v>620</v>
      </c>
      <c r="X8" s="6"/>
      <c r="Y8" s="6"/>
      <c r="Z8" s="6"/>
      <c r="AA8" s="6" t="s">
        <v>621</v>
      </c>
      <c r="AB8" s="6" t="s">
        <v>622</v>
      </c>
      <c r="AC8" s="6" t="s">
        <v>623</v>
      </c>
      <c r="AD8" s="6"/>
      <c r="AE8" s="6"/>
      <c r="AF8" s="6"/>
      <c r="AG8" s="6"/>
      <c r="AH8" s="6" t="s">
        <v>624</v>
      </c>
      <c r="AI8" s="6"/>
      <c r="AJ8" s="6"/>
      <c r="AK8" s="6" t="s">
        <v>625</v>
      </c>
      <c r="AL8" s="6"/>
      <c r="AM8" s="6"/>
      <c r="AN8" s="6"/>
      <c r="AO8" s="6"/>
      <c r="AP8" s="6" t="s">
        <v>626</v>
      </c>
      <c r="AQ8" s="6" t="s">
        <v>627</v>
      </c>
      <c r="AR8" s="6"/>
      <c r="AS8" s="6"/>
      <c r="AT8" s="6"/>
      <c r="AU8" s="6"/>
      <c r="AV8" s="6" t="s">
        <v>628</v>
      </c>
      <c r="AW8" s="6" t="s">
        <v>629</v>
      </c>
      <c r="AX8" s="8" t="s">
        <v>56</v>
      </c>
      <c r="BE8" s="8" t="s">
        <v>82</v>
      </c>
      <c r="BF8" s="8" t="s">
        <v>98</v>
      </c>
      <c r="BG8" s="8" t="s">
        <v>119</v>
      </c>
      <c r="BH8" s="8" t="s">
        <v>126</v>
      </c>
      <c r="BK8" s="8" t="s">
        <v>630</v>
      </c>
      <c r="BP8" s="8" t="s">
        <v>631</v>
      </c>
      <c r="BQ8" s="4" t="s">
        <v>632</v>
      </c>
      <c r="BS8" s="4" t="s">
        <v>633</v>
      </c>
      <c r="BT8" s="4" t="s">
        <v>634</v>
      </c>
      <c r="BU8" s="4" t="s">
        <v>635</v>
      </c>
      <c r="BW8" s="4" t="s">
        <v>636</v>
      </c>
      <c r="CB8" s="4" t="s">
        <v>637</v>
      </c>
      <c r="CP8" s="4" t="s">
        <v>638</v>
      </c>
      <c r="CQ8" s="4" t="s">
        <v>639</v>
      </c>
      <c r="CT8" s="4" t="s">
        <v>640</v>
      </c>
      <c r="CU8" s="4" t="s">
        <v>641</v>
      </c>
      <c r="CZ8" s="4" t="s">
        <v>642</v>
      </c>
      <c r="DB8" s="4" t="s">
        <v>643</v>
      </c>
      <c r="DJ8" s="4" t="s">
        <v>644</v>
      </c>
      <c r="DS8" s="4" t="s">
        <v>645</v>
      </c>
      <c r="DX8" s="4" t="s">
        <v>646</v>
      </c>
      <c r="DY8" s="4" t="s">
        <v>647</v>
      </c>
      <c r="DZ8" s="4" t="s">
        <v>648</v>
      </c>
      <c r="EA8" s="4" t="s">
        <v>649</v>
      </c>
    </row>
    <row r="9" customFormat="false" ht="14.25" hidden="false" customHeight="false" outlineLevel="0" collapsed="false">
      <c r="A9" s="4" t="s">
        <v>650</v>
      </c>
      <c r="B9" s="9" t="s">
        <v>651</v>
      </c>
      <c r="C9" s="6"/>
      <c r="D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 t="s">
        <v>652</v>
      </c>
      <c r="X9" s="6"/>
      <c r="Y9" s="6"/>
      <c r="Z9" s="6"/>
      <c r="AA9" s="6" t="s">
        <v>653</v>
      </c>
      <c r="AB9" s="6" t="s">
        <v>579</v>
      </c>
      <c r="AC9" s="6" t="s">
        <v>654</v>
      </c>
      <c r="AD9" s="6"/>
      <c r="AE9" s="6"/>
      <c r="AF9" s="6"/>
      <c r="AG9" s="6"/>
      <c r="AH9" s="6" t="s">
        <v>655</v>
      </c>
      <c r="AI9" s="6"/>
      <c r="AJ9" s="6"/>
      <c r="AK9" s="6" t="s">
        <v>656</v>
      </c>
      <c r="AL9" s="6"/>
      <c r="AM9" s="6"/>
      <c r="AN9" s="6"/>
      <c r="AO9" s="6"/>
      <c r="AP9" s="6" t="s">
        <v>657</v>
      </c>
      <c r="AQ9" s="6" t="s">
        <v>658</v>
      </c>
      <c r="AR9" s="6"/>
      <c r="AS9" s="6"/>
      <c r="AT9" s="6"/>
      <c r="AU9" s="6"/>
      <c r="AV9" s="6" t="s">
        <v>659</v>
      </c>
      <c r="AW9" s="6" t="s">
        <v>660</v>
      </c>
      <c r="AX9" s="8" t="s">
        <v>57</v>
      </c>
      <c r="BE9" s="8" t="s">
        <v>83</v>
      </c>
      <c r="BF9" s="8" t="s">
        <v>99</v>
      </c>
      <c r="BH9" s="8" t="s">
        <v>127</v>
      </c>
      <c r="BK9" s="8" t="s">
        <v>661</v>
      </c>
      <c r="BP9" s="8" t="s">
        <v>662</v>
      </c>
      <c r="BQ9" s="4" t="s">
        <v>663</v>
      </c>
      <c r="BS9" s="4" t="s">
        <v>664</v>
      </c>
      <c r="BU9" s="4" t="s">
        <v>665</v>
      </c>
      <c r="BW9" s="4" t="s">
        <v>666</v>
      </c>
      <c r="CB9" s="4" t="s">
        <v>667</v>
      </c>
      <c r="CP9" s="4" t="s">
        <v>668</v>
      </c>
      <c r="CQ9" s="4" t="s">
        <v>669</v>
      </c>
      <c r="CT9" s="4" t="s">
        <v>670</v>
      </c>
      <c r="CU9" s="4" t="s">
        <v>671</v>
      </c>
      <c r="CZ9" s="4" t="s">
        <v>672</v>
      </c>
      <c r="DB9" s="4" t="s">
        <v>673</v>
      </c>
      <c r="DJ9" s="4" t="s">
        <v>674</v>
      </c>
      <c r="DS9" s="4" t="s">
        <v>675</v>
      </c>
      <c r="DY9" s="4" t="s">
        <v>676</v>
      </c>
      <c r="DZ9" s="4" t="s">
        <v>677</v>
      </c>
      <c r="EA9" s="4" t="s">
        <v>678</v>
      </c>
    </row>
    <row r="10" customFormat="false" ht="14.25" hidden="false" customHeight="false" outlineLevel="0" collapsed="false">
      <c r="A10" s="4" t="s">
        <v>67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s">
        <v>680</v>
      </c>
      <c r="X10" s="6"/>
      <c r="Y10" s="6"/>
      <c r="Z10" s="6"/>
      <c r="AA10" s="6" t="s">
        <v>681</v>
      </c>
      <c r="AB10" s="6"/>
      <c r="AC10" s="6" t="s">
        <v>682</v>
      </c>
      <c r="AD10" s="6"/>
      <c r="AE10" s="6"/>
      <c r="AF10" s="6"/>
      <c r="AG10" s="6"/>
      <c r="AH10" s="6" t="s">
        <v>683</v>
      </c>
      <c r="AI10" s="6"/>
      <c r="AJ10" s="6"/>
      <c r="AK10" s="6"/>
      <c r="AL10" s="6"/>
      <c r="AM10" s="6"/>
      <c r="AN10" s="6"/>
      <c r="AO10" s="6"/>
      <c r="AP10" s="6" t="s">
        <v>684</v>
      </c>
      <c r="AQ10" s="6" t="s">
        <v>685</v>
      </c>
      <c r="AR10" s="6"/>
      <c r="AS10" s="6"/>
      <c r="AT10" s="6"/>
      <c r="AU10" s="6"/>
      <c r="AV10" s="6" t="s">
        <v>686</v>
      </c>
      <c r="AW10" s="6" t="s">
        <v>687</v>
      </c>
      <c r="AX10" s="8" t="s">
        <v>58</v>
      </c>
      <c r="BE10" s="8" t="s">
        <v>84</v>
      </c>
      <c r="BF10" s="8" t="s">
        <v>100</v>
      </c>
      <c r="BK10" s="8" t="s">
        <v>688</v>
      </c>
      <c r="BP10" s="8" t="s">
        <v>689</v>
      </c>
      <c r="BQ10" s="4" t="s">
        <v>690</v>
      </c>
      <c r="BS10" s="4" t="s">
        <v>691</v>
      </c>
      <c r="BU10" s="4" t="s">
        <v>692</v>
      </c>
      <c r="BW10" s="4" t="s">
        <v>693</v>
      </c>
      <c r="CB10" s="4" t="s">
        <v>694</v>
      </c>
      <c r="CP10" s="4" t="s">
        <v>695</v>
      </c>
      <c r="CQ10" s="4" t="s">
        <v>696</v>
      </c>
      <c r="CT10" s="4" t="s">
        <v>697</v>
      </c>
      <c r="CU10" s="4" t="s">
        <v>698</v>
      </c>
      <c r="CZ10" s="4" t="s">
        <v>699</v>
      </c>
      <c r="DB10" s="4" t="s">
        <v>700</v>
      </c>
      <c r="DJ10" s="4" t="s">
        <v>701</v>
      </c>
      <c r="DS10" s="4" t="s">
        <v>702</v>
      </c>
      <c r="DZ10" s="4" t="s">
        <v>470</v>
      </c>
      <c r="EA10" s="4" t="s">
        <v>703</v>
      </c>
    </row>
    <row r="11" customFormat="false" ht="14.25" hidden="false" customHeight="false" outlineLevel="0" collapsed="false">
      <c r="A11" s="4" t="s">
        <v>704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 t="s">
        <v>705</v>
      </c>
      <c r="X11" s="6"/>
      <c r="Y11" s="6"/>
      <c r="Z11" s="6"/>
      <c r="AA11" s="6" t="s">
        <v>706</v>
      </c>
      <c r="AB11" s="6"/>
      <c r="AC11" s="6" t="s">
        <v>707</v>
      </c>
      <c r="AD11" s="6"/>
      <c r="AE11" s="6"/>
      <c r="AF11" s="6"/>
      <c r="AG11" s="6"/>
      <c r="AH11" s="6" t="s">
        <v>708</v>
      </c>
      <c r="AI11" s="6"/>
      <c r="AJ11" s="6"/>
      <c r="AK11" s="6"/>
      <c r="AL11" s="6"/>
      <c r="AM11" s="6"/>
      <c r="AN11" s="6"/>
      <c r="AO11" s="6"/>
      <c r="AP11" s="6" t="s">
        <v>709</v>
      </c>
      <c r="AQ11" s="6" t="s">
        <v>710</v>
      </c>
      <c r="AR11" s="6"/>
      <c r="AS11" s="6"/>
      <c r="AT11" s="6"/>
      <c r="AU11" s="6"/>
      <c r="AV11" s="6" t="s">
        <v>711</v>
      </c>
      <c r="AW11" s="6" t="s">
        <v>712</v>
      </c>
      <c r="AX11" s="8" t="s">
        <v>59</v>
      </c>
      <c r="BE11" s="8" t="s">
        <v>85</v>
      </c>
      <c r="BF11" s="8" t="s">
        <v>101</v>
      </c>
      <c r="BK11" s="8" t="s">
        <v>713</v>
      </c>
      <c r="BP11" s="8" t="s">
        <v>714</v>
      </c>
      <c r="BS11" s="4" t="s">
        <v>715</v>
      </c>
      <c r="BU11" s="4" t="s">
        <v>716</v>
      </c>
      <c r="BW11" s="4" t="s">
        <v>717</v>
      </c>
      <c r="CB11" s="4" t="s">
        <v>718</v>
      </c>
      <c r="CP11" s="4" t="s">
        <v>719</v>
      </c>
      <c r="CQ11" s="4" t="s">
        <v>720</v>
      </c>
      <c r="CT11" s="4" t="s">
        <v>721</v>
      </c>
      <c r="CU11" s="4" t="s">
        <v>722</v>
      </c>
      <c r="DB11" s="4" t="s">
        <v>723</v>
      </c>
      <c r="DS11" s="4" t="s">
        <v>724</v>
      </c>
      <c r="DZ11" s="4" t="s">
        <v>725</v>
      </c>
      <c r="EA11" s="4" t="s">
        <v>726</v>
      </c>
    </row>
    <row r="12" customFormat="false" ht="14.25" hidden="false" customHeight="false" outlineLevel="0" collapsed="false">
      <c r="A12" s="4" t="s">
        <v>7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 t="s">
        <v>728</v>
      </c>
      <c r="X12" s="6"/>
      <c r="Y12" s="6"/>
      <c r="Z12" s="6"/>
      <c r="AA12" s="6" t="s">
        <v>729</v>
      </c>
      <c r="AB12" s="6"/>
      <c r="AC12" s="6"/>
      <c r="AD12" s="6"/>
      <c r="AE12" s="6"/>
      <c r="AF12" s="6"/>
      <c r="AG12" s="6"/>
      <c r="AH12" s="6" t="s">
        <v>730</v>
      </c>
      <c r="AI12" s="6"/>
      <c r="AJ12" s="6"/>
      <c r="AK12" s="6"/>
      <c r="AL12" s="6"/>
      <c r="AM12" s="6"/>
      <c r="AN12" s="6"/>
      <c r="AO12" s="6"/>
      <c r="AP12" s="6" t="s">
        <v>731</v>
      </c>
      <c r="AQ12" s="6" t="s">
        <v>732</v>
      </c>
      <c r="AR12" s="6"/>
      <c r="AS12" s="6"/>
      <c r="AT12" s="6"/>
      <c r="AU12" s="6"/>
      <c r="AV12" s="6" t="s">
        <v>733</v>
      </c>
      <c r="AW12" s="6" t="s">
        <v>734</v>
      </c>
      <c r="AX12" s="8" t="s">
        <v>60</v>
      </c>
      <c r="BE12" s="8" t="s">
        <v>86</v>
      </c>
      <c r="BF12" s="8" t="s">
        <v>102</v>
      </c>
      <c r="BK12" s="8" t="s">
        <v>735</v>
      </c>
      <c r="BS12" s="4" t="s">
        <v>736</v>
      </c>
      <c r="BU12" s="4" t="s">
        <v>737</v>
      </c>
      <c r="BW12" s="4" t="s">
        <v>738</v>
      </c>
      <c r="CB12" s="4" t="s">
        <v>739</v>
      </c>
      <c r="CP12" s="4" t="s">
        <v>740</v>
      </c>
      <c r="CT12" s="4" t="s">
        <v>741</v>
      </c>
      <c r="CU12" s="4" t="s">
        <v>742</v>
      </c>
      <c r="DB12" s="4" t="s">
        <v>743</v>
      </c>
      <c r="DS12" s="4" t="s">
        <v>744</v>
      </c>
      <c r="DZ12" s="4" t="s">
        <v>745</v>
      </c>
      <c r="EA12" s="4" t="s">
        <v>746</v>
      </c>
    </row>
    <row r="13" customFormat="false" ht="14.25" hidden="false" customHeight="false" outlineLevel="0" collapsed="false">
      <c r="A13" s="4" t="s">
        <v>747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 t="s">
        <v>748</v>
      </c>
      <c r="X13" s="6"/>
      <c r="Y13" s="6"/>
      <c r="Z13" s="6"/>
      <c r="AA13" s="6" t="s">
        <v>749</v>
      </c>
      <c r="AB13" s="6"/>
      <c r="AC13" s="6"/>
      <c r="AD13" s="6"/>
      <c r="AE13" s="6"/>
      <c r="AF13" s="6"/>
      <c r="AG13" s="6"/>
      <c r="AH13" s="6" t="s">
        <v>750</v>
      </c>
      <c r="AI13" s="6"/>
      <c r="AJ13" s="6"/>
      <c r="AK13" s="6"/>
      <c r="AL13" s="6"/>
      <c r="AM13" s="6"/>
      <c r="AN13" s="6"/>
      <c r="AO13" s="6"/>
      <c r="AP13" s="6" t="s">
        <v>751</v>
      </c>
      <c r="AQ13" s="6" t="s">
        <v>752</v>
      </c>
      <c r="AR13" s="6"/>
      <c r="AS13" s="6"/>
      <c r="AT13" s="6"/>
      <c r="AU13" s="6"/>
      <c r="AV13" s="6" t="s">
        <v>7</v>
      </c>
      <c r="AW13" s="6" t="s">
        <v>753</v>
      </c>
      <c r="BE13" s="8" t="s">
        <v>87</v>
      </c>
      <c r="BF13" s="8" t="s">
        <v>103</v>
      </c>
      <c r="BK13" s="8" t="s">
        <v>754</v>
      </c>
      <c r="BS13" s="4" t="s">
        <v>755</v>
      </c>
      <c r="BU13" s="4" t="s">
        <v>756</v>
      </c>
      <c r="BW13" s="4" t="s">
        <v>757</v>
      </c>
      <c r="CP13" s="4" t="s">
        <v>758</v>
      </c>
      <c r="CT13" s="4" t="s">
        <v>759</v>
      </c>
      <c r="DZ13" s="4" t="s">
        <v>760</v>
      </c>
      <c r="EA13" s="4" t="s">
        <v>761</v>
      </c>
    </row>
    <row r="14" customFormat="false" ht="14.25" hidden="false" customHeight="false" outlineLevel="0" collapsed="false">
      <c r="A14" s="4" t="s">
        <v>762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 t="s">
        <v>763</v>
      </c>
      <c r="X14" s="6"/>
      <c r="Y14" s="6"/>
      <c r="Z14" s="6"/>
      <c r="AA14" s="6" t="s">
        <v>764</v>
      </c>
      <c r="AB14" s="6"/>
      <c r="AC14" s="6"/>
      <c r="AD14" s="6"/>
      <c r="AE14" s="6"/>
      <c r="AF14" s="6"/>
      <c r="AG14" s="6"/>
      <c r="AH14" s="6" t="s">
        <v>765</v>
      </c>
      <c r="AI14" s="6"/>
      <c r="AJ14" s="6"/>
      <c r="AK14" s="6"/>
      <c r="AL14" s="6"/>
      <c r="AM14" s="6"/>
      <c r="AN14" s="6"/>
      <c r="AO14" s="6"/>
      <c r="AP14" s="6" t="s">
        <v>766</v>
      </c>
      <c r="AQ14" s="6" t="s">
        <v>767</v>
      </c>
      <c r="AR14" s="6"/>
      <c r="AS14" s="6"/>
      <c r="AT14" s="6"/>
      <c r="AU14" s="6"/>
      <c r="AV14" s="6"/>
      <c r="AW14" s="6" t="s">
        <v>768</v>
      </c>
      <c r="BE14" s="8" t="s">
        <v>88</v>
      </c>
      <c r="BF14" s="8" t="s">
        <v>104</v>
      </c>
      <c r="BK14" s="8" t="s">
        <v>754</v>
      </c>
      <c r="BS14" s="4" t="s">
        <v>769</v>
      </c>
      <c r="BU14" s="4" t="s">
        <v>770</v>
      </c>
      <c r="BW14" s="4" t="s">
        <v>771</v>
      </c>
      <c r="CT14" s="4" t="s">
        <v>772</v>
      </c>
      <c r="DZ14" s="4" t="s">
        <v>773</v>
      </c>
    </row>
    <row r="15" customFormat="false" ht="14.25" hidden="false" customHeight="false" outlineLevel="0" collapsed="false">
      <c r="A15" s="4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774</v>
      </c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 t="s">
        <v>775</v>
      </c>
      <c r="AI15" s="6"/>
      <c r="AJ15" s="6"/>
      <c r="AK15" s="6"/>
      <c r="AL15" s="6"/>
      <c r="AM15" s="6"/>
      <c r="AN15" s="6"/>
      <c r="AO15" s="6"/>
      <c r="AP15" s="6" t="s">
        <v>776</v>
      </c>
      <c r="AQ15" s="6" t="s">
        <v>777</v>
      </c>
      <c r="AR15" s="6"/>
      <c r="AS15" s="6"/>
      <c r="AT15" s="6"/>
      <c r="AU15" s="6"/>
      <c r="AV15" s="6"/>
      <c r="AW15" s="6" t="s">
        <v>778</v>
      </c>
      <c r="BE15" s="8" t="s">
        <v>89</v>
      </c>
      <c r="BF15" s="8" t="s">
        <v>105</v>
      </c>
      <c r="BK15" s="8" t="s">
        <v>779</v>
      </c>
      <c r="BS15" s="4" t="s">
        <v>780</v>
      </c>
      <c r="BU15" s="4" t="s">
        <v>781</v>
      </c>
      <c r="BW15" s="4" t="s">
        <v>782</v>
      </c>
      <c r="CT15" s="4" t="s">
        <v>783</v>
      </c>
    </row>
    <row r="16" customFormat="false" ht="14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 t="s">
        <v>784</v>
      </c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 t="s">
        <v>785</v>
      </c>
      <c r="AI16" s="6"/>
      <c r="AJ16" s="6"/>
      <c r="AK16" s="6"/>
      <c r="AL16" s="6"/>
      <c r="AM16" s="6"/>
      <c r="AN16" s="6"/>
      <c r="AO16" s="6"/>
      <c r="AP16" s="6" t="s">
        <v>786</v>
      </c>
      <c r="AQ16" s="6" t="s">
        <v>787</v>
      </c>
      <c r="AR16" s="6"/>
      <c r="AS16" s="6"/>
      <c r="AT16" s="6"/>
      <c r="AU16" s="6"/>
      <c r="AV16" s="6"/>
      <c r="AW16" s="6" t="s">
        <v>788</v>
      </c>
      <c r="BE16" s="8" t="s">
        <v>90</v>
      </c>
      <c r="BF16" s="8" t="s">
        <v>106</v>
      </c>
      <c r="BK16" s="8" t="s">
        <v>789</v>
      </c>
      <c r="BS16" s="4" t="s">
        <v>790</v>
      </c>
      <c r="BU16" s="4" t="s">
        <v>791</v>
      </c>
      <c r="BW16" s="4" t="s">
        <v>792</v>
      </c>
      <c r="CT16" s="4" t="s">
        <v>793</v>
      </c>
    </row>
    <row r="17" customFormat="false" ht="14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 t="s">
        <v>794</v>
      </c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 t="s">
        <v>795</v>
      </c>
      <c r="AI17" s="6"/>
      <c r="AJ17" s="6"/>
      <c r="AK17" s="6"/>
      <c r="AL17" s="6"/>
      <c r="AM17" s="6"/>
      <c r="AN17" s="6"/>
      <c r="AO17" s="6"/>
      <c r="AP17" s="6" t="s">
        <v>796</v>
      </c>
      <c r="AQ17" s="6" t="s">
        <v>797</v>
      </c>
      <c r="AR17" s="6"/>
      <c r="AS17" s="6"/>
      <c r="AT17" s="6"/>
      <c r="AU17" s="6"/>
      <c r="AV17" s="6"/>
      <c r="AW17" s="6" t="s">
        <v>798</v>
      </c>
      <c r="BE17" s="8" t="s">
        <v>91</v>
      </c>
      <c r="BF17" s="8" t="s">
        <v>107</v>
      </c>
      <c r="BK17" s="8" t="s">
        <v>799</v>
      </c>
      <c r="BS17" s="4" t="s">
        <v>800</v>
      </c>
      <c r="BU17" s="4" t="s">
        <v>801</v>
      </c>
      <c r="BW17" s="4" t="s">
        <v>802</v>
      </c>
      <c r="CT17" s="4" t="s">
        <v>803</v>
      </c>
    </row>
    <row r="18" customFormat="false" ht="14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 t="s">
        <v>804</v>
      </c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 t="s">
        <v>805</v>
      </c>
      <c r="AI18" s="6"/>
      <c r="AJ18" s="6"/>
      <c r="AK18" s="6"/>
      <c r="AL18" s="6"/>
      <c r="AM18" s="6"/>
      <c r="AN18" s="6"/>
      <c r="AO18" s="6"/>
      <c r="AP18" s="6" t="s">
        <v>806</v>
      </c>
      <c r="AQ18" s="6"/>
      <c r="AR18" s="6"/>
      <c r="AS18" s="6"/>
      <c r="AT18" s="6"/>
      <c r="AU18" s="6"/>
      <c r="AV18" s="6"/>
      <c r="AW18" s="6" t="s">
        <v>807</v>
      </c>
      <c r="BF18" s="8" t="s">
        <v>108</v>
      </c>
      <c r="BS18" s="4" t="s">
        <v>808</v>
      </c>
      <c r="BU18" s="4" t="s">
        <v>809</v>
      </c>
      <c r="BW18" s="4" t="s">
        <v>810</v>
      </c>
      <c r="CT18" s="4" t="s">
        <v>811</v>
      </c>
    </row>
    <row r="19" customFormat="false" ht="14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812</v>
      </c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 t="s">
        <v>813</v>
      </c>
      <c r="AI19" s="6"/>
      <c r="AJ19" s="6"/>
      <c r="AK19" s="6"/>
      <c r="AL19" s="6"/>
      <c r="AM19" s="6"/>
      <c r="AN19" s="6"/>
      <c r="AO19" s="6"/>
      <c r="AP19" s="6" t="s">
        <v>814</v>
      </c>
      <c r="AQ19" s="6"/>
      <c r="AR19" s="6"/>
      <c r="AS19" s="6"/>
      <c r="AT19" s="6"/>
      <c r="AU19" s="6"/>
      <c r="AV19" s="6"/>
      <c r="AW19" s="6" t="s">
        <v>815</v>
      </c>
      <c r="BF19" s="8" t="s">
        <v>109</v>
      </c>
      <c r="BK19" s="2" t="s">
        <v>474</v>
      </c>
      <c r="BS19" s="4" t="s">
        <v>816</v>
      </c>
      <c r="BU19" s="4" t="s">
        <v>817</v>
      </c>
      <c r="BW19" s="4" t="s">
        <v>818</v>
      </c>
      <c r="CT19" s="4" t="s">
        <v>819</v>
      </c>
    </row>
    <row r="20" customFormat="false" ht="14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 t="s">
        <v>820</v>
      </c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 t="s">
        <v>821</v>
      </c>
      <c r="AI20" s="6"/>
      <c r="AJ20" s="6"/>
      <c r="AK20" s="6"/>
      <c r="AL20" s="6"/>
      <c r="AM20" s="6"/>
      <c r="AN20" s="6"/>
      <c r="AO20" s="6"/>
      <c r="AP20" s="6" t="s">
        <v>822</v>
      </c>
      <c r="AQ20" s="6"/>
      <c r="AR20" s="6"/>
      <c r="AS20" s="6"/>
      <c r="AT20" s="6"/>
      <c r="AU20" s="6"/>
      <c r="AV20" s="6"/>
      <c r="AW20" s="6" t="s">
        <v>823</v>
      </c>
      <c r="BF20" s="8" t="s">
        <v>110</v>
      </c>
      <c r="BS20" s="4" t="s">
        <v>824</v>
      </c>
      <c r="BU20" s="4" t="s">
        <v>825</v>
      </c>
      <c r="BW20" s="4" t="s">
        <v>826</v>
      </c>
      <c r="CT20" s="4" t="s">
        <v>827</v>
      </c>
    </row>
    <row r="21" customFormat="false" ht="14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 t="s">
        <v>828</v>
      </c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 t="s">
        <v>829</v>
      </c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 t="s">
        <v>830</v>
      </c>
      <c r="BF21" s="8" t="s">
        <v>111</v>
      </c>
      <c r="BK21" s="2" t="s">
        <v>474</v>
      </c>
      <c r="BS21" s="4" t="s">
        <v>831</v>
      </c>
      <c r="BU21" s="4" t="s">
        <v>832</v>
      </c>
      <c r="BW21" s="4" t="s">
        <v>833</v>
      </c>
      <c r="CT21" s="4" t="s">
        <v>834</v>
      </c>
    </row>
    <row r="22" customFormat="false" ht="14.25" hidden="false" customHeight="false" outlineLevel="0" collapsed="false"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 t="s">
        <v>835</v>
      </c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 t="s">
        <v>836</v>
      </c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 t="s">
        <v>837</v>
      </c>
      <c r="BF22" s="8" t="s">
        <v>112</v>
      </c>
      <c r="BS22" s="4" t="s">
        <v>838</v>
      </c>
      <c r="BU22" s="4" t="s">
        <v>839</v>
      </c>
      <c r="BW22" s="4" t="s">
        <v>840</v>
      </c>
      <c r="CT22" s="4" t="s">
        <v>841</v>
      </c>
    </row>
    <row r="23" customFormat="false" ht="14.25" hidden="false" customHeight="false" outlineLevel="0" collapsed="false"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842</v>
      </c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 t="s">
        <v>843</v>
      </c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 t="s">
        <v>844</v>
      </c>
      <c r="BS23" s="4" t="s">
        <v>845</v>
      </c>
      <c r="BU23" s="4" t="s">
        <v>846</v>
      </c>
      <c r="BW23" s="4" t="s">
        <v>847</v>
      </c>
      <c r="CT23" s="4" t="s">
        <v>848</v>
      </c>
    </row>
    <row r="24" customFormat="false" ht="14.25" hidden="false" customHeight="false" outlineLevel="0" collapsed="false"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 t="s">
        <v>849</v>
      </c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 t="s">
        <v>850</v>
      </c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 t="s">
        <v>851</v>
      </c>
      <c r="BU24" s="4" t="s">
        <v>852</v>
      </c>
      <c r="BW24" s="4" t="s">
        <v>853</v>
      </c>
      <c r="CT24" s="4" t="s">
        <v>854</v>
      </c>
    </row>
    <row r="25" customFormat="false" ht="14.25" hidden="false" customHeight="false" outlineLevel="0" collapsed="false"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 t="s">
        <v>855</v>
      </c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 t="s">
        <v>856</v>
      </c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 t="s">
        <v>857</v>
      </c>
      <c r="BU25" s="4" t="s">
        <v>858</v>
      </c>
      <c r="CT25" s="4" t="s">
        <v>859</v>
      </c>
    </row>
    <row r="26" customFormat="false" ht="14.25" hidden="false" customHeight="false" outlineLevel="0" collapsed="false"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 t="s">
        <v>860</v>
      </c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 t="s">
        <v>861</v>
      </c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 t="s">
        <v>862</v>
      </c>
      <c r="BU26" s="4" t="s">
        <v>863</v>
      </c>
      <c r="CT26" s="4" t="s">
        <v>864</v>
      </c>
    </row>
    <row r="27" customFormat="false" ht="14.25" hidden="false" customHeight="false" outlineLevel="0" collapsed="false"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865</v>
      </c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 t="s">
        <v>866</v>
      </c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 t="s">
        <v>867</v>
      </c>
      <c r="BU27" s="4" t="s">
        <v>868</v>
      </c>
    </row>
    <row r="28" customFormat="false" ht="14.25" hidden="false" customHeight="false" outlineLevel="0" collapsed="false"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s">
        <v>869</v>
      </c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 t="s">
        <v>870</v>
      </c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 t="s">
        <v>871</v>
      </c>
      <c r="BU28" s="4" t="s">
        <v>872</v>
      </c>
    </row>
    <row r="29" customFormat="false" ht="14.25" hidden="false" customHeight="false" outlineLevel="0" collapsed="false"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s">
        <v>873</v>
      </c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 t="s">
        <v>874</v>
      </c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 t="s">
        <v>875</v>
      </c>
      <c r="BU29" s="4" t="s">
        <v>876</v>
      </c>
    </row>
    <row r="30" customFormat="false" ht="14.25" hidden="false" customHeight="false" outlineLevel="0" collapsed="false"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 t="s">
        <v>877</v>
      </c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 t="s">
        <v>878</v>
      </c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 t="s">
        <v>879</v>
      </c>
      <c r="BU30" s="4" t="s">
        <v>880</v>
      </c>
    </row>
    <row r="31" customFormat="false" ht="14.25" hidden="false" customHeight="false" outlineLevel="0" collapsed="false"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881</v>
      </c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 t="s">
        <v>882</v>
      </c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 t="s">
        <v>883</v>
      </c>
      <c r="BU31" s="4" t="s">
        <v>884</v>
      </c>
    </row>
    <row r="32" customFormat="false" ht="14.25" hidden="false" customHeight="false" outlineLevel="0" collapsed="false"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 t="s">
        <v>885</v>
      </c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 t="s">
        <v>886</v>
      </c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 t="s">
        <v>887</v>
      </c>
      <c r="BU32" s="4" t="s">
        <v>888</v>
      </c>
    </row>
    <row r="33" customFormat="false" ht="14.25" hidden="false" customHeight="false" outlineLevel="0" collapsed="false"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s">
        <v>268</v>
      </c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 t="s">
        <v>889</v>
      </c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 t="s">
        <v>890</v>
      </c>
      <c r="BU33" s="4" t="s">
        <v>891</v>
      </c>
    </row>
    <row r="34" customFormat="false" ht="14.25" hidden="false" customHeight="false" outlineLevel="0" collapsed="false"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 t="s">
        <v>892</v>
      </c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 t="s">
        <v>893</v>
      </c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 t="s">
        <v>894</v>
      </c>
      <c r="BU34" s="4" t="s">
        <v>895</v>
      </c>
    </row>
    <row r="35" customFormat="false" ht="14.25" hidden="false" customHeight="false" outlineLevel="0" collapsed="false"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896</v>
      </c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 t="s">
        <v>897</v>
      </c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 t="s">
        <v>898</v>
      </c>
      <c r="BU35" s="4" t="s">
        <v>899</v>
      </c>
    </row>
    <row r="36" customFormat="false" ht="14.25" hidden="false" customHeight="false" outlineLevel="0" collapsed="false"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 t="s">
        <v>900</v>
      </c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 t="s">
        <v>901</v>
      </c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 t="s">
        <v>902</v>
      </c>
      <c r="BU36" s="4" t="s">
        <v>903</v>
      </c>
    </row>
    <row r="37" customFormat="false" ht="14.25" hidden="false" customHeight="false" outlineLevel="0" collapsed="false"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 t="s">
        <v>904</v>
      </c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 t="s">
        <v>905</v>
      </c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 t="s">
        <v>906</v>
      </c>
      <c r="BU37" s="4" t="s">
        <v>907</v>
      </c>
    </row>
    <row r="38" customFormat="false" ht="14.25" hidden="false" customHeight="false" outlineLevel="0" collapsed="false"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 t="s">
        <v>908</v>
      </c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 t="s">
        <v>909</v>
      </c>
      <c r="BU38" s="4" t="s">
        <v>910</v>
      </c>
    </row>
    <row r="39" customFormat="false" ht="14.25" hidden="false" customHeight="false" outlineLevel="0" collapsed="false"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 t="s">
        <v>911</v>
      </c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 t="s">
        <v>912</v>
      </c>
      <c r="BU39" s="4" t="s">
        <v>913</v>
      </c>
    </row>
    <row r="40" customFormat="false" ht="14.25" hidden="false" customHeight="false" outlineLevel="0" collapsed="false"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 t="s">
        <v>914</v>
      </c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 t="s">
        <v>915</v>
      </c>
      <c r="BU40" s="4" t="s">
        <v>916</v>
      </c>
    </row>
    <row r="41" customFormat="false" ht="14.25" hidden="false" customHeight="false" outlineLevel="0" collapsed="false"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 t="s">
        <v>917</v>
      </c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 t="s">
        <v>918</v>
      </c>
      <c r="BU41" s="4" t="s">
        <v>919</v>
      </c>
    </row>
    <row r="42" customFormat="false" ht="14.25" hidden="false" customHeight="false" outlineLevel="0" collapsed="false"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 t="s">
        <v>920</v>
      </c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 t="s">
        <v>921</v>
      </c>
      <c r="BU42" s="4" t="s">
        <v>922</v>
      </c>
    </row>
    <row r="43" customFormat="false" ht="14.25" hidden="false" customHeight="false" outlineLevel="0" collapsed="false"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s">
        <v>923</v>
      </c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 t="s">
        <v>924</v>
      </c>
      <c r="BU43" s="4" t="s">
        <v>925</v>
      </c>
    </row>
    <row r="44" customFormat="false" ht="14.25" hidden="false" customHeight="false" outlineLevel="0" collapsed="false"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 t="s">
        <v>926</v>
      </c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 t="s">
        <v>927</v>
      </c>
      <c r="BU44" s="4" t="s">
        <v>928</v>
      </c>
    </row>
    <row r="45" customFormat="false" ht="14.25" hidden="false" customHeight="false" outlineLevel="0" collapsed="false"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s">
        <v>929</v>
      </c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 t="s">
        <v>930</v>
      </c>
      <c r="BU45" s="4" t="s">
        <v>931</v>
      </c>
    </row>
    <row r="46" customFormat="false" ht="14.25" hidden="false" customHeight="false" outlineLevel="0" collapsed="false"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s">
        <v>932</v>
      </c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 t="s">
        <v>933</v>
      </c>
      <c r="BU46" s="4" t="s">
        <v>934</v>
      </c>
    </row>
    <row r="47" customFormat="false" ht="14.25" hidden="false" customHeight="false" outlineLevel="0" collapsed="false"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 t="s">
        <v>935</v>
      </c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 t="s">
        <v>936</v>
      </c>
      <c r="BU47" s="4" t="s">
        <v>937</v>
      </c>
    </row>
    <row r="48" customFormat="false" ht="14.25" hidden="false" customHeight="false" outlineLevel="0" collapsed="false"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 t="s">
        <v>938</v>
      </c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939</v>
      </c>
      <c r="BU48" s="4" t="s">
        <v>940</v>
      </c>
    </row>
    <row r="49" customFormat="false" ht="14.25" hidden="false" customHeight="false" outlineLevel="0" collapsed="false"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 t="s">
        <v>941</v>
      </c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 t="s">
        <v>942</v>
      </c>
      <c r="BU49" s="4" t="s">
        <v>943</v>
      </c>
    </row>
    <row r="50" customFormat="false" ht="14.25" hidden="false" customHeight="false" outlineLevel="0" collapsed="false"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s">
        <v>944</v>
      </c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 t="s">
        <v>945</v>
      </c>
    </row>
    <row r="51" customFormat="false" ht="14.25" hidden="false" customHeight="false" outlineLevel="0" collapsed="false"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s">
        <v>946</v>
      </c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 t="s">
        <v>947</v>
      </c>
    </row>
    <row r="52" customFormat="false" ht="14.25" hidden="false" customHeight="false" outlineLevel="0" collapsed="false"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 t="s">
        <v>948</v>
      </c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 t="s">
        <v>949</v>
      </c>
    </row>
    <row r="53" customFormat="false" ht="14.25" hidden="false" customHeight="false" outlineLevel="0" collapsed="false"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 t="s">
        <v>950</v>
      </c>
    </row>
    <row r="54" customFormat="false" ht="14.25" hidden="false" customHeight="false" outlineLevel="0" collapsed="false"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 t="s">
        <v>951</v>
      </c>
    </row>
    <row r="55" customFormat="false" ht="14.25" hidden="false" customHeight="false" outlineLevel="0" collapsed="false"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 t="s">
        <v>952</v>
      </c>
    </row>
    <row r="56" customFormat="false" ht="14.25" hidden="false" customHeight="false" outlineLevel="0" collapsed="false"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 t="s">
        <v>953</v>
      </c>
    </row>
    <row r="57" customFormat="false" ht="14.25" hidden="false" customHeight="false" outlineLevel="0" collapsed="false"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 t="s">
        <v>954</v>
      </c>
    </row>
    <row r="58" customFormat="false" ht="14.25" hidden="false" customHeight="false" outlineLevel="0" collapsed="false"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 t="s">
        <v>955</v>
      </c>
    </row>
    <row r="59" customFormat="false" ht="14.25" hidden="false" customHeight="false" outlineLevel="0" collapsed="false"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 t="s">
        <v>956</v>
      </c>
    </row>
    <row r="60" customFormat="false" ht="14.25" hidden="false" customHeight="false" outlineLevel="0" collapsed="false"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 t="s">
        <v>957</v>
      </c>
    </row>
    <row r="61" customFormat="false" ht="14.25" hidden="false" customHeight="false" outlineLevel="0" collapsed="false"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 t="s">
        <v>958</v>
      </c>
    </row>
    <row r="62" customFormat="false" ht="14.25" hidden="false" customHeight="false" outlineLevel="0" collapsed="false"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 t="s">
        <v>959</v>
      </c>
    </row>
    <row r="63" customFormat="false" ht="14.25" hidden="false" customHeight="false" outlineLevel="0" collapsed="false"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 t="s">
        <v>960</v>
      </c>
    </row>
    <row r="64" customFormat="false" ht="14.25" hidden="false" customHeight="false" outlineLevel="0" collapsed="false"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 t="s">
        <v>961</v>
      </c>
    </row>
    <row r="65" customFormat="false" ht="14.25" hidden="false" customHeight="false" outlineLevel="0" collapsed="false"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 t="s">
        <v>962</v>
      </c>
    </row>
    <row r="66" customFormat="false" ht="14.25" hidden="false" customHeight="false" outlineLevel="0" collapsed="false"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 t="s">
        <v>963</v>
      </c>
    </row>
    <row r="67" customFormat="false" ht="14.25" hidden="false" customHeight="false" outlineLevel="0" collapsed="false"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 t="s">
        <v>964</v>
      </c>
    </row>
    <row r="68" customFormat="false" ht="14.25" hidden="false" customHeight="false" outlineLevel="0" collapsed="false"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 t="s">
        <v>965</v>
      </c>
    </row>
    <row r="69" customFormat="false" ht="14.25" hidden="false" customHeight="false" outlineLevel="0" collapsed="false"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 t="s">
        <v>966</v>
      </c>
    </row>
    <row r="70" customFormat="false" ht="14.25" hidden="false" customHeight="false" outlineLevel="0" collapsed="false"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 t="s">
        <v>967</v>
      </c>
    </row>
    <row r="71" customFormat="false" ht="14.25" hidden="false" customHeight="false" outlineLevel="0" collapsed="false"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 t="s">
        <v>968</v>
      </c>
    </row>
    <row r="72" customFormat="false" ht="14.25" hidden="false" customHeight="false" outlineLevel="0" collapsed="false"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 t="s">
        <v>969</v>
      </c>
    </row>
    <row r="73" customFormat="false" ht="14.25" hidden="false" customHeight="false" outlineLevel="0" collapsed="false"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 t="s">
        <v>970</v>
      </c>
    </row>
    <row r="74" customFormat="false" ht="14.25" hidden="false" customHeight="false" outlineLevel="0" collapsed="false"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 t="s">
        <v>971</v>
      </c>
    </row>
    <row r="75" customFormat="false" ht="14.25" hidden="false" customHeight="false" outlineLevel="0" collapsed="false"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 t="s">
        <v>972</v>
      </c>
    </row>
    <row r="76" customFormat="false" ht="14.25" hidden="false" customHeight="false" outlineLevel="0" collapsed="false"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 t="s">
        <v>973</v>
      </c>
    </row>
    <row r="77" customFormat="false" ht="14.25" hidden="false" customHeight="false" outlineLevel="0" collapsed="false"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 t="s">
        <v>974</v>
      </c>
    </row>
    <row r="78" customFormat="false" ht="14.25" hidden="false" customHeight="false" outlineLevel="0" collapsed="false"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 t="s">
        <v>975</v>
      </c>
    </row>
    <row r="79" customFormat="false" ht="14.25" hidden="false" customHeight="false" outlineLevel="0" collapsed="false"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 t="s">
        <v>976</v>
      </c>
    </row>
    <row r="80" customFormat="false" ht="14.25" hidden="false" customHeight="false" outlineLevel="0" collapsed="false"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 t="s">
        <v>977</v>
      </c>
    </row>
    <row r="81" customFormat="false" ht="14.25" hidden="false" customHeight="false" outlineLevel="0" collapsed="false"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 t="s">
        <v>978</v>
      </c>
    </row>
    <row r="82" customFormat="false" ht="14.25" hidden="false" customHeight="false" outlineLevel="0" collapsed="false"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 t="s">
        <v>979</v>
      </c>
    </row>
    <row r="83" customFormat="false" ht="14.25" hidden="false" customHeight="false" outlineLevel="0" collapsed="false"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 t="s">
        <v>980</v>
      </c>
    </row>
    <row r="84" customFormat="false" ht="14.25" hidden="false" customHeight="false" outlineLevel="0" collapsed="false"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 t="s">
        <v>981</v>
      </c>
    </row>
    <row r="85" customFormat="false" ht="14.25" hidden="false" customHeight="false" outlineLevel="0" collapsed="false"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 t="s">
        <v>982</v>
      </c>
    </row>
    <row r="86" customFormat="false" ht="14.25" hidden="false" customHeight="false" outlineLevel="0" collapsed="false"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 t="s">
        <v>983</v>
      </c>
    </row>
    <row r="87" customFormat="false" ht="14.25" hidden="false" customHeight="false" outlineLevel="0" collapsed="false"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 t="s">
        <v>984</v>
      </c>
    </row>
    <row r="88" customFormat="false" ht="14.25" hidden="false" customHeight="false" outlineLevel="0" collapsed="false"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 t="s">
        <v>985</v>
      </c>
    </row>
    <row r="89" customFormat="false" ht="14.25" hidden="false" customHeight="false" outlineLevel="0" collapsed="false"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 t="s">
        <v>986</v>
      </c>
    </row>
    <row r="90" customFormat="false" ht="14.25" hidden="false" customHeight="false" outlineLevel="0" collapsed="false"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 t="s">
        <v>987</v>
      </c>
    </row>
    <row r="91" customFormat="false" ht="14.25" hidden="false" customHeight="false" outlineLevel="0" collapsed="false"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 t="s">
        <v>988</v>
      </c>
    </row>
    <row r="92" customFormat="false" ht="14.25" hidden="false" customHeight="false" outlineLevel="0" collapsed="false"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 t="s">
        <v>989</v>
      </c>
    </row>
    <row r="93" customFormat="false" ht="14.25" hidden="false" customHeight="false" outlineLevel="0" collapsed="false"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 t="s">
        <v>990</v>
      </c>
    </row>
    <row r="94" customFormat="false" ht="14.25" hidden="false" customHeight="false" outlineLevel="0" collapsed="false"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 t="s">
        <v>991</v>
      </c>
    </row>
    <row r="95" customFormat="false" ht="14.25" hidden="false" customHeight="false" outlineLevel="0" collapsed="false"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 t="s">
        <v>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11"/>
    <col collapsed="false" customWidth="false" hidden="false" outlineLevel="0" max="2" min="2" style="15" width="8.99"/>
    <col collapsed="false" customWidth="true" hidden="false" outlineLevel="0" max="3" min="3" style="16" width="7.87"/>
    <col collapsed="false" customWidth="true" hidden="false" outlineLevel="0" max="4" min="4" style="14" width="17.74"/>
    <col collapsed="false" customWidth="true" hidden="false" outlineLevel="0" max="5" min="5" style="15" width="8.5"/>
    <col collapsed="false" customWidth="true" hidden="false" outlineLevel="0" max="6" min="6" style="15" width="9.36"/>
    <col collapsed="false" customWidth="true" hidden="false" outlineLevel="0" max="7" min="7" style="15" width="8.11"/>
    <col collapsed="false" customWidth="true" hidden="false" outlineLevel="0" max="8" min="8" style="15" width="7.5"/>
    <col collapsed="false" customWidth="true" hidden="false" outlineLevel="0" max="9" min="9" style="15" width="13.49"/>
    <col collapsed="false" customWidth="true" hidden="false" outlineLevel="0" max="10" min="10" style="15" width="12.87"/>
    <col collapsed="false" customWidth="true" hidden="false" outlineLevel="0" max="11" min="11" style="15" width="14.24"/>
    <col collapsed="false" customWidth="false" hidden="false" outlineLevel="0" max="257" min="12" style="14" width="8.99"/>
  </cols>
  <sheetData>
    <row r="1" customFormat="false" ht="18.75" hidden="false" customHeight="true" outlineLevel="0" collapsed="false">
      <c r="A1" s="17" t="s">
        <v>99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39.75" hidden="false" customHeight="true" outlineLevel="0" collapsed="false">
      <c r="A2" s="18" t="s">
        <v>994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8.5" hidden="false" customHeight="true" outlineLevel="0" collapsed="false">
      <c r="A3" s="19" t="s">
        <v>995</v>
      </c>
      <c r="B3" s="19"/>
      <c r="C3" s="19"/>
      <c r="D3" s="19"/>
      <c r="E3" s="19"/>
      <c r="F3" s="20"/>
      <c r="G3" s="20"/>
      <c r="H3" s="20"/>
      <c r="I3" s="20"/>
      <c r="J3" s="20"/>
      <c r="K3" s="20"/>
    </row>
    <row r="4" customFormat="false" ht="24" hidden="false" customHeight="true" outlineLevel="0" collapsed="false">
      <c r="A4" s="21" t="s">
        <v>996</v>
      </c>
      <c r="B4" s="21" t="s">
        <v>997</v>
      </c>
      <c r="C4" s="22" t="s">
        <v>998</v>
      </c>
      <c r="D4" s="21" t="s">
        <v>999</v>
      </c>
      <c r="E4" s="21" t="s">
        <v>1000</v>
      </c>
      <c r="F4" s="21" t="s">
        <v>1001</v>
      </c>
      <c r="G4" s="21" t="s">
        <v>1</v>
      </c>
      <c r="H4" s="21" t="s">
        <v>2</v>
      </c>
      <c r="I4" s="21" t="s">
        <v>1002</v>
      </c>
      <c r="J4" s="21" t="s">
        <v>1003</v>
      </c>
      <c r="K4" s="21"/>
      <c r="L4" s="21" t="s">
        <v>1004</v>
      </c>
    </row>
    <row r="5" customFormat="false" ht="29.25" hidden="false" customHeight="true" outlineLevel="0" collapsed="false">
      <c r="A5" s="21"/>
      <c r="B5" s="21"/>
      <c r="C5" s="22"/>
      <c r="D5" s="21"/>
      <c r="E5" s="21"/>
      <c r="F5" s="21"/>
      <c r="G5" s="21"/>
      <c r="H5" s="21"/>
      <c r="I5" s="21"/>
      <c r="J5" s="21" t="s">
        <v>1005</v>
      </c>
      <c r="K5" s="21" t="s">
        <v>1006</v>
      </c>
      <c r="L5" s="21"/>
    </row>
    <row r="6" customFormat="false" ht="51" hidden="false" customHeight="true" outlineLevel="0" collapsed="false">
      <c r="A6" s="21"/>
      <c r="B6" s="21"/>
      <c r="C6" s="23"/>
      <c r="D6" s="24"/>
      <c r="E6" s="25"/>
      <c r="F6" s="21"/>
      <c r="G6" s="21"/>
      <c r="H6" s="21"/>
      <c r="I6" s="21"/>
      <c r="J6" s="25"/>
      <c r="K6" s="25"/>
      <c r="L6" s="26"/>
    </row>
    <row r="7" customFormat="false" ht="51" hidden="false" customHeight="true" outlineLevel="0" collapsed="false">
      <c r="A7" s="21"/>
      <c r="B7" s="21"/>
      <c r="C7" s="23"/>
      <c r="D7" s="24"/>
      <c r="E7" s="25"/>
      <c r="F7" s="21"/>
      <c r="G7" s="21"/>
      <c r="H7" s="21"/>
      <c r="I7" s="21"/>
      <c r="J7" s="25"/>
      <c r="K7" s="25"/>
      <c r="L7" s="26"/>
    </row>
  </sheetData>
  <mergeCells count="15">
    <mergeCell ref="A1:K1"/>
    <mergeCell ref="A2:K2"/>
    <mergeCell ref="A3:E3"/>
    <mergeCell ref="F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dataValidations count="3">
    <dataValidation allowBlank="true" errorStyle="stop" operator="between" showDropDown="false" showErrorMessage="true" showInputMessage="false" sqref="H10:H1007" type="list">
      <formula1>最高学位</formula1>
      <formula2>0</formula2>
    </dataValidation>
    <dataValidation allowBlank="true" errorStyle="stop" operator="between" showDropDown="false" showErrorMessage="true" showInputMessage="false" sqref="G10:G1007" type="list">
      <formula1>最高学历</formula1>
      <formula2>0</formula2>
    </dataValidation>
    <dataValidation allowBlank="true" errorStyle="stop" operator="between" showDropDown="false" showErrorMessage="true" showInputMessage="false" sqref="F10:F979 J10:K979" type="list">
      <formula1>INDIRECT(#REF!)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5:52:35Z</dcterms:created>
  <dc:creator>luyang</dc:creator>
  <dc:description/>
  <dc:language>en-US</dc:language>
  <cp:lastModifiedBy>rlt</cp:lastModifiedBy>
  <cp:lastPrinted>2018-09-29T09:36:25Z</cp:lastPrinted>
  <dcterms:modified xsi:type="dcterms:W3CDTF">2018-09-29T09:36:55Z</dcterms:modified>
  <cp:revision>0</cp:revision>
  <dc:subject/>
  <dc:title/>
</cp:coreProperties>
</file>